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59</definedName>
    <definedName function="false" hidden="false" localSheetId="3" name="_xlnm.Print_Area" vbProcedure="false">'CUADRO 6,2'!$A$3:$R$61</definedName>
    <definedName function="false" hidden="false" localSheetId="4" name="_xlnm.Print_Area" vbProcedure="false">'CUADRO 6,3'!$A$3:$R$60</definedName>
    <definedName function="false" hidden="false" localSheetId="5" name="_xlnm.Print_Area" vbProcedure="false">'CUADRO 6,4'!$A$3:$R$59</definedName>
    <definedName function="false" hidden="false" localSheetId="6" name="_xlnm.Print_Area" vbProcedure="false">'CUADRO 6,5'!$A$3:$R$60</definedName>
    <definedName function="false" hidden="false" localSheetId="7" name="_xlnm.Print_Area" vbProcedure="false">'CUADRO 6,6'!$A$3:$R$53</definedName>
    <definedName function="false" hidden="false" localSheetId="8" name="_xlnm.Print_Area" vbProcedure="false">'CUADRO 6,7'!$A$3:$R$64</definedName>
    <definedName function="false" hidden="false" localSheetId="9" name="_xlnm.Print_Area" vbProcedure="false">'CUADRO 6,8'!$A$3:$R$64</definedName>
    <definedName function="false" hidden="false" name="PAX_NACIONAL" vbProcedure="false">'CUADRO 6,1'!$A$5:$O$58</definedName>
    <definedName function="false" hidden="false" localSheetId="3" name="PAX_NACIONAL" vbProcedure="false">'CUADRO 6,2'!$A$5:$O$60</definedName>
    <definedName function="false" hidden="false" localSheetId="4" name="PAX_NACIONAL" vbProcedure="false">'CUADRO 6,3'!$A$5:$O$59</definedName>
    <definedName function="false" hidden="false" localSheetId="5" name="PAX_NACIONAL" vbProcedure="false">'CUADRO 6,4'!$A$5:$O$58</definedName>
    <definedName function="false" hidden="false" localSheetId="6" name="PAX_NACIONAL" vbProcedure="false">'CUADRO 6,5'!$A$5:$O$59</definedName>
    <definedName function="false" hidden="false" localSheetId="7" name="PAX_NACIONAL" vbProcedure="false">'CUADRO 6,6'!$A$5:$O$52</definedName>
    <definedName function="false" hidden="false" localSheetId="8" name="PAX_NACIONAL" vbProcedure="false">'CUADRO 6,7'!$A$5:$O$63</definedName>
    <definedName function="false" hidden="false" localSheetId="9" name="PAX_NACIONAL" vbProcedure="false">'CUADRO 6,8'!$A$5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214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Septiembre 2015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Resumen</t>
  </si>
  <si>
    <t xml:space="preserve">Comportamiento principales aeropuert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Septiembre 2015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Septiembre 2015</t>
  </si>
  <si>
    <t xml:space="preserve">% PART</t>
  </si>
  <si>
    <t xml:space="preserve">Septiembre 2014</t>
  </si>
  <si>
    <t xml:space="preserve">% Var.</t>
  </si>
  <si>
    <t xml:space="preserve">Enero - Septiembre 2015</t>
  </si>
  <si>
    <t xml:space="preserve">Enero - Septiembre 2014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VILLAVICENCIO</t>
  </si>
  <si>
    <t xml:space="preserve">VANGUARDIA</t>
  </si>
  <si>
    <t xml:space="preserve">CAREPA</t>
  </si>
  <si>
    <t xml:space="preserve">ANTONIO ROLDAN BETANCOURT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IBAGUE</t>
  </si>
  <si>
    <t xml:space="preserve">IBAGUE - PERALES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RIOHACHA</t>
  </si>
  <si>
    <t xml:space="preserve">RIOHACHA-ALMIRANTE PADILLA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MAICAO</t>
  </si>
  <si>
    <t xml:space="preserve">JORGE ISAACS (ANTES LA MINA)</t>
  </si>
  <si>
    <t xml:space="preserve">PUERTO GAITAN</t>
  </si>
  <si>
    <t xml:space="preserve">MORELIA</t>
  </si>
  <si>
    <t xml:space="preserve">PROVIDENCIA</t>
  </si>
  <si>
    <t xml:space="preserve">PROVIDENCIA- EL EMBRUJO</t>
  </si>
  <si>
    <t xml:space="preserve">LA MACARENA</t>
  </si>
  <si>
    <t xml:space="preserve">LA MACARENA - META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BAHIA SOLANO</t>
  </si>
  <si>
    <t xml:space="preserve">BAHIA SOLANO - JOSE C. MUTIS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GUAPI</t>
  </si>
  <si>
    <t xml:space="preserve">GUAPI - JUAN CASIANO</t>
  </si>
  <si>
    <t xml:space="preserve">MITU</t>
  </si>
  <si>
    <t xml:space="preserve">PUERTO INIRIDA</t>
  </si>
  <si>
    <t xml:space="preserve">PUERTO INIRIDA - CESAR GAVIRIA TRUJ</t>
  </si>
  <si>
    <t xml:space="preserve">URIBIA</t>
  </si>
  <si>
    <t xml:space="preserve">PUERTO BOLIVAR - PORTETE</t>
  </si>
  <si>
    <t xml:space="preserve">VILLA GARZON</t>
  </si>
  <si>
    <t xml:space="preserve">SAN JOSE DEL GUAVIARE</t>
  </si>
  <si>
    <t xml:space="preserve">SARAVENA-COLONIZADORES</t>
  </si>
  <si>
    <t xml:space="preserve">NUQUI</t>
  </si>
  <si>
    <t xml:space="preserve">NUQUI - REYES MURILLO</t>
  </si>
  <si>
    <t xml:space="preserve">BUENAVENTURA</t>
  </si>
  <si>
    <t xml:space="preserve">BUENAVENTURA - GERARDO TOBAR LOPEZ</t>
  </si>
  <si>
    <t xml:space="preserve">EL BAGRE</t>
  </si>
  <si>
    <t xml:space="preserve">CUMARIBO</t>
  </si>
  <si>
    <t xml:space="preserve">PUERTO LEGUIZAMO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CARTAGENA - RAFAEL NUÑEZ</t>
  </si>
  <si>
    <t xml:space="preserve">GUAINIA (BARRANCO MINAS)</t>
  </si>
  <si>
    <t xml:space="preserve">BARRANCO MINAS</t>
  </si>
  <si>
    <t xml:space="preserve">CARURU</t>
  </si>
  <si>
    <t xml:space="preserve">SOLANO</t>
  </si>
  <si>
    <t xml:space="preserve">TARAIRA</t>
  </si>
  <si>
    <t xml:space="preserve">MIRAFLORES - GUAVIARE</t>
  </si>
  <si>
    <t xml:space="preserve">MIRAFLORES</t>
  </si>
  <si>
    <t xml:space="preserve">LA PEDRERA</t>
  </si>
  <si>
    <t xml:space="preserve">ARARACUARA</t>
  </si>
  <si>
    <t xml:space="preserve">WACARICUARA</t>
  </si>
  <si>
    <t xml:space="preserve">*</t>
  </si>
  <si>
    <t xml:space="preserve">SANTA RITA - VICHADA</t>
  </si>
  <si>
    <t xml:space="preserve">CENTRO ADM. "MARANDUA"</t>
  </si>
  <si>
    <t xml:space="preserve">MONFORT</t>
  </si>
  <si>
    <t xml:space="preserve">LA PRIMAVERA</t>
  </si>
  <si>
    <t xml:space="preserve">TAPURUCUAR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ACANDI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MARIQUITA</t>
  </si>
  <si>
    <t xml:space="preserve">FLANDES</t>
  </si>
  <si>
    <t xml:space="preserve">GIRARDOT SANTIAGO VILA</t>
  </si>
  <si>
    <t xml:space="preserve">CARTAGO</t>
  </si>
  <si>
    <t xml:space="preserve">SANTA ANA - VALLE</t>
  </si>
  <si>
    <t xml:space="preserve">SARAVENA</t>
  </si>
  <si>
    <t xml:space="preserve">LOS COLONIZADORES</t>
  </si>
  <si>
    <t xml:space="preserve">CONDOTO</t>
  </si>
  <si>
    <t xml:space="preserve">CONDOTO MANDINGA</t>
  </si>
  <si>
    <t xml:space="preserve">URRAO</t>
  </si>
  <si>
    <t xml:space="preserve">PAZ DE ARIPORO</t>
  </si>
  <si>
    <t xml:space="preserve">TOLU</t>
  </si>
  <si>
    <t xml:space="preserve">PUERTO BERRIO</t>
  </si>
  <si>
    <t xml:space="preserve">PUERTO BERRIO - LA MORELA</t>
  </si>
  <si>
    <t xml:space="preserve">SAN VICENTE DEL CAGUAN</t>
  </si>
  <si>
    <t xml:space="preserve">AMALFI</t>
  </si>
  <si>
    <t xml:space="preserve">REMEDIOS</t>
  </si>
  <si>
    <t xml:space="preserve">REMEDIOS OTU</t>
  </si>
  <si>
    <t xml:space="preserve">TAME</t>
  </si>
  <si>
    <t xml:space="preserve">PUERTO COLOMBIA</t>
  </si>
  <si>
    <t xml:space="preserve">URACA - C.A.</t>
  </si>
  <si>
    <t xml:space="preserve">ALDANA</t>
  </si>
  <si>
    <t xml:space="preserve">IPIALES - SAN LUIS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thin"/>
      <right style="thick"/>
      <top style="double"/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ck"/>
      <diagonal/>
    </border>
    <border diagonalUp="false" diagonalDown="false">
      <left style="medium"/>
      <right/>
      <top style="thin">
        <color rgb="FF969696"/>
      </top>
      <bottom style="thick"/>
      <diagonal/>
    </border>
    <border diagonalUp="false" diagonalDown="false">
      <left style="medium"/>
      <right style="thin"/>
      <top style="thin">
        <color rgb="FF969696"/>
      </top>
      <bottom style="thick"/>
      <diagonal/>
    </border>
    <border diagonalUp="false" diagonalDown="false">
      <left style="thin"/>
      <right style="thin"/>
      <top style="thin">
        <color rgb="FF969696"/>
      </top>
      <bottom style="thick"/>
      <diagonal/>
    </border>
    <border diagonalUp="false" diagonalDown="false">
      <left style="thin"/>
      <right style="medium"/>
      <top style="thin">
        <color rgb="FF969696"/>
      </top>
      <bottom style="thick"/>
      <diagonal/>
    </border>
    <border diagonalUp="false" diagonalDown="false">
      <left style="thin"/>
      <right style="thick"/>
      <top style="thin">
        <color rgb="FF969696"/>
      </top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double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double"/>
      <right style="medium"/>
      <top style="thin">
        <color rgb="FF969696"/>
      </top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6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7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6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6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6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6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6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6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" borderId="6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2" borderId="6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6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" borderId="7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2" borderId="7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7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7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" borderId="7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2" borderId="7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8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8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6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7" borderId="8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8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9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6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6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6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6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6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" borderId="9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9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9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10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0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0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0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0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0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0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6440</xdr:colOff>
      <xdr:row>1</xdr:row>
      <xdr:rowOff>77400</xdr:rowOff>
    </xdr:from>
    <xdr:to>
      <xdr:col>2</xdr:col>
      <xdr:colOff>4187880</xdr:colOff>
      <xdr:row>5</xdr:row>
      <xdr:rowOff>111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8360" y="233640"/>
          <a:ext cx="901440" cy="9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600</xdr:rowOff>
    </xdr:from>
    <xdr:to>
      <xdr:col>17</xdr:col>
      <xdr:colOff>458640</xdr:colOff>
      <xdr:row>8</xdr:row>
      <xdr:rowOff>136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3960"/>
          <a:ext cx="1532880" cy="159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6.49"/>
    <col collapsed="false" customWidth="false" hidden="false" outlineLevel="0" max="257" min="4" style="1" width="11.37"/>
  </cols>
  <sheetData>
    <row r="1" customFormat="false" ht="1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5.95" hidden="false" customHeight="true" outlineLevel="0" collapsed="false">
      <c r="B9" s="14" t="s">
        <v>4</v>
      </c>
      <c r="C9" s="14"/>
      <c r="E9" s="13"/>
    </row>
    <row r="10" customFormat="false" ht="15.85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8.2" hidden="false" customHeight="true" outlineLevel="0" collapsed="false">
      <c r="B12" s="18" t="s">
        <v>6</v>
      </c>
      <c r="C12" s="19" t="s">
        <v>7</v>
      </c>
    </row>
    <row r="13" customFormat="false" ht="16.85" hidden="false" customHeight="true" outlineLevel="0" collapsed="false">
      <c r="B13" s="20" t="s">
        <v>8</v>
      </c>
      <c r="C13" s="21" t="s">
        <v>9</v>
      </c>
    </row>
    <row r="14" customFormat="false" ht="21.05" hidden="false" customHeight="true" outlineLevel="0" collapsed="false">
      <c r="B14" s="22" t="s">
        <v>10</v>
      </c>
      <c r="C14" s="23" t="s">
        <v>11</v>
      </c>
    </row>
    <row r="15" customFormat="false" ht="21.05" hidden="false" customHeight="true" outlineLevel="0" collapsed="false">
      <c r="B15" s="24" t="s">
        <v>12</v>
      </c>
      <c r="C15" s="25" t="s">
        <v>13</v>
      </c>
    </row>
    <row r="16" customFormat="false" ht="21.05" hidden="false" customHeight="true" outlineLevel="0" collapsed="false">
      <c r="B16" s="22" t="s">
        <v>14</v>
      </c>
      <c r="C16" s="23" t="s">
        <v>15</v>
      </c>
    </row>
    <row r="17" customFormat="false" ht="21.05" hidden="false" customHeight="true" outlineLevel="0" collapsed="false">
      <c r="B17" s="24" t="s">
        <v>16</v>
      </c>
      <c r="C17" s="25" t="s">
        <v>17</v>
      </c>
    </row>
    <row r="18" customFormat="false" ht="21.05" hidden="false" customHeight="true" outlineLevel="0" collapsed="false">
      <c r="B18" s="22" t="s">
        <v>18</v>
      </c>
      <c r="C18" s="23" t="s">
        <v>19</v>
      </c>
    </row>
    <row r="19" customFormat="false" ht="21.05" hidden="false" customHeight="true" outlineLevel="0" collapsed="false">
      <c r="B19" s="24" t="s">
        <v>20</v>
      </c>
      <c r="C19" s="25" t="s">
        <v>21</v>
      </c>
    </row>
    <row r="20" customFormat="false" ht="21.05" hidden="false" customHeight="true" outlineLevel="0" collapsed="false">
      <c r="B20" s="22" t="s">
        <v>22</v>
      </c>
      <c r="C20" s="23" t="s">
        <v>23</v>
      </c>
    </row>
    <row r="21" customFormat="false" ht="21.05" hidden="false" customHeight="true" outlineLevel="0" collapsed="false">
      <c r="B21" s="24" t="s">
        <v>24</v>
      </c>
      <c r="C21" s="25" t="s">
        <v>25</v>
      </c>
    </row>
    <row r="22" customFormat="false" ht="20.55" hidden="false" customHeight="true" outlineLevel="0" collapsed="false"/>
    <row r="23" customFormat="false" ht="15.5" hidden="false" customHeight="false" outlineLevel="0" collapsed="false">
      <c r="B23" s="26" t="s">
        <v>26</v>
      </c>
    </row>
    <row r="24" customFormat="false" ht="14.15" hidden="false" customHeight="false" outlineLevel="0" collapsed="false">
      <c r="B24" s="27" t="s">
        <v>27</v>
      </c>
    </row>
    <row r="25" customFormat="false" ht="13.5" hidden="false" customHeight="false" outlineLevel="0" collapsed="false">
      <c r="B25" s="28" t="s">
        <v>28</v>
      </c>
    </row>
    <row r="26" customFormat="false" ht="12.8" hidden="false" customHeight="false" outlineLevel="0" collapsed="false">
      <c r="B26" s="29" t="s">
        <v>29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4" location="'CUADRO 6,1'!A1" display="Total pasajeros por aeropuerto - Salidos - Llegados"/>
    <hyperlink ref="C15" location="'CUADRO 6,2'!A1" display="Total carga por aeropuerto - Salida - Llegada"/>
    <hyperlink ref="C16" location="'CUADRO 6,3'!A1" display="Total pasajeros por aeropuerto - Regulares - No Regulares"/>
    <hyperlink ref="C17" location="'CUADRO 6,4'!Área_de_impresión" display="Total carga por aeropuerto - Regular - No Regular"/>
    <hyperlink ref="C18" location="'CUADRO 6,5'!A1" display="Total pasajeros por aeropuerto - Nacional - Internacional"/>
    <hyperlink ref="C19" location="'CUADRO 6,6'!A1" display="Total carga por aeropuerto - Nacional - Internacional"/>
    <hyperlink ref="C20" location="'CUADRO 6,7'!A1" display="Operaciones aéreas por aeropuerto - Comerciales y no Comerciales"/>
    <hyperlink ref="C21" location="'CUADRO 6,8'!A1" display="Operaciones aéreas por aeropuerto - Nacional - Internacional"/>
    <hyperlink ref="B26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54" width="24.86"/>
    <col collapsed="false" customWidth="true" hidden="false" outlineLevel="0" max="2" min="2" style="254" width="37.61"/>
    <col collapsed="false" customWidth="true" hidden="false" outlineLevel="0" max="3" min="3" style="254" width="10.99"/>
    <col collapsed="false" customWidth="true" hidden="false" outlineLevel="0" max="4" min="4" style="254" width="14.37"/>
    <col collapsed="false" customWidth="true" hidden="false" outlineLevel="0" max="5" min="5" style="254" width="9.99"/>
    <col collapsed="false" customWidth="true" hidden="false" outlineLevel="0" max="6" min="6" style="254" width="10.61"/>
    <col collapsed="false" customWidth="true" hidden="false" outlineLevel="0" max="7" min="7" style="254" width="10.5"/>
    <col collapsed="false" customWidth="true" hidden="false" outlineLevel="0" max="8" min="8" style="254" width="15.12"/>
    <col collapsed="false" customWidth="true" hidden="false" outlineLevel="0" max="9" min="9" style="254" width="9.99"/>
    <col collapsed="false" customWidth="true" hidden="false" outlineLevel="0" max="10" min="10" style="254" width="10.12"/>
    <col collapsed="false" customWidth="true" hidden="false" outlineLevel="0" max="11" min="11" style="254" width="11.12"/>
    <col collapsed="false" customWidth="true" hidden="false" outlineLevel="0" max="12" min="12" style="254" width="14.61"/>
    <col collapsed="false" customWidth="true" hidden="false" outlineLevel="0" max="13" min="13" style="254" width="12.61"/>
    <col collapsed="false" customWidth="true" hidden="false" outlineLevel="0" max="14" min="14" style="254" width="10.61"/>
    <col collapsed="false" customWidth="true" hidden="false" outlineLevel="0" max="15" min="15" style="254" width="11.12"/>
    <col collapsed="false" customWidth="true" hidden="false" outlineLevel="0" max="16" min="16" style="254" width="14.61"/>
    <col collapsed="false" customWidth="true" hidden="false" outlineLevel="0" max="17" min="17" style="254" width="10.5"/>
    <col collapsed="false" customWidth="true" hidden="false" outlineLevel="0" max="18" min="18" style="254" width="9.24"/>
    <col collapsed="false" customWidth="false" hidden="false" outlineLevel="0" max="257" min="19" style="254" width="9.12"/>
  </cols>
  <sheetData>
    <row r="1" customFormat="false" ht="20.2" hidden="false" customHeight="false" outlineLevel="0" collapsed="false">
      <c r="A1" s="168" t="s">
        <v>31</v>
      </c>
    </row>
    <row r="2" customFormat="false" ht="15.5" hidden="false" customHeight="false" outlineLevel="0" collapsed="false"/>
    <row r="3" customFormat="false" ht="24.05" hidden="false" customHeight="true" outlineLevel="0" collapsed="false">
      <c r="A3" s="255" t="s">
        <v>213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</row>
    <row r="4" customFormat="false" ht="16.35" hidden="false" customHeight="true" outlineLevel="0" collapsed="false">
      <c r="A4" s="256" t="s">
        <v>40</v>
      </c>
      <c r="B4" s="256" t="s">
        <v>41</v>
      </c>
      <c r="C4" s="257" t="s">
        <v>42</v>
      </c>
      <c r="D4" s="257"/>
      <c r="E4" s="257"/>
      <c r="F4" s="257"/>
      <c r="G4" s="257"/>
      <c r="H4" s="257"/>
      <c r="I4" s="257"/>
      <c r="J4" s="257"/>
      <c r="K4" s="257" t="s">
        <v>43</v>
      </c>
      <c r="L4" s="257"/>
      <c r="M4" s="257"/>
      <c r="N4" s="257"/>
      <c r="O4" s="257"/>
      <c r="P4" s="257"/>
      <c r="Q4" s="257"/>
      <c r="R4" s="257"/>
    </row>
    <row r="5" s="260" customFormat="true" ht="26.25" hidden="false" customHeight="true" outlineLevel="0" collapsed="false">
      <c r="A5" s="256"/>
      <c r="B5" s="256"/>
      <c r="C5" s="194" t="s">
        <v>44</v>
      </c>
      <c r="D5" s="194"/>
      <c r="E5" s="194"/>
      <c r="F5" s="49" t="s">
        <v>45</v>
      </c>
      <c r="G5" s="194" t="s">
        <v>46</v>
      </c>
      <c r="H5" s="194"/>
      <c r="I5" s="194"/>
      <c r="J5" s="50" t="s">
        <v>47</v>
      </c>
      <c r="K5" s="258" t="s">
        <v>48</v>
      </c>
      <c r="L5" s="258"/>
      <c r="M5" s="258"/>
      <c r="N5" s="49" t="s">
        <v>45</v>
      </c>
      <c r="O5" s="258" t="s">
        <v>49</v>
      </c>
      <c r="P5" s="258"/>
      <c r="Q5" s="258"/>
      <c r="R5" s="259" t="s">
        <v>47</v>
      </c>
    </row>
    <row r="6" s="261" customFormat="true" ht="33" hidden="false" customHeight="true" outlineLevel="0" collapsed="false">
      <c r="A6" s="256"/>
      <c r="B6" s="256"/>
      <c r="C6" s="53" t="s">
        <v>179</v>
      </c>
      <c r="D6" s="54" t="s">
        <v>180</v>
      </c>
      <c r="E6" s="54" t="s">
        <v>52</v>
      </c>
      <c r="F6" s="49"/>
      <c r="G6" s="53" t="s">
        <v>179</v>
      </c>
      <c r="H6" s="54" t="s">
        <v>180</v>
      </c>
      <c r="I6" s="54" t="s">
        <v>52</v>
      </c>
      <c r="J6" s="50"/>
      <c r="K6" s="53" t="s">
        <v>179</v>
      </c>
      <c r="L6" s="54" t="s">
        <v>180</v>
      </c>
      <c r="M6" s="54" t="s">
        <v>52</v>
      </c>
      <c r="N6" s="49"/>
      <c r="O6" s="53" t="s">
        <v>179</v>
      </c>
      <c r="P6" s="54" t="s">
        <v>180</v>
      </c>
      <c r="Q6" s="54" t="s">
        <v>52</v>
      </c>
      <c r="R6" s="259"/>
    </row>
    <row r="7" s="270" customFormat="true" ht="18" hidden="false" customHeight="true" outlineLevel="0" collapsed="false">
      <c r="A7" s="262" t="s">
        <v>53</v>
      </c>
      <c r="B7" s="263"/>
      <c r="C7" s="264" t="n">
        <f aca="false">SUM(C8:C63)</f>
        <v>107257</v>
      </c>
      <c r="D7" s="265" t="n">
        <f aca="false">SUM(D8:D63)</f>
        <v>14127</v>
      </c>
      <c r="E7" s="266" t="n">
        <f aca="false">D7+C7</f>
        <v>121384</v>
      </c>
      <c r="F7" s="267" t="n">
        <f aca="false">E7/$E$7</f>
        <v>1</v>
      </c>
      <c r="G7" s="264" t="n">
        <f aca="false">SUM(G8:G63)</f>
        <v>99651</v>
      </c>
      <c r="H7" s="265" t="n">
        <f aca="false">SUM(H8:H63)</f>
        <v>12829</v>
      </c>
      <c r="I7" s="268" t="n">
        <f aca="false">H7+G7</f>
        <v>112480</v>
      </c>
      <c r="J7" s="269" t="n">
        <f aca="false">(E7/I7-1)</f>
        <v>0.0791607396870555</v>
      </c>
      <c r="K7" s="264" t="n">
        <f aca="false">SUM(K8:K63)</f>
        <v>914103</v>
      </c>
      <c r="L7" s="265" t="n">
        <f aca="false">SUM(L8:L63)</f>
        <v>120776</v>
      </c>
      <c r="M7" s="266" t="n">
        <f aca="false">L7+K7</f>
        <v>1034879</v>
      </c>
      <c r="N7" s="267" t="n">
        <f aca="false">M7/$M$7</f>
        <v>1</v>
      </c>
      <c r="O7" s="264" t="n">
        <f aca="false">SUM(O8:O63)</f>
        <v>884143</v>
      </c>
      <c r="P7" s="265" t="n">
        <f aca="false">SUM(P8:P63)</f>
        <v>115287</v>
      </c>
      <c r="Q7" s="268" t="n">
        <f aca="false">P7+O7</f>
        <v>999430</v>
      </c>
      <c r="R7" s="269" t="n">
        <f aca="false">(M7/Q7-1)</f>
        <v>0.0354692174539488</v>
      </c>
    </row>
    <row r="8" s="278" customFormat="true" ht="20.55" hidden="false" customHeight="true" outlineLevel="0" collapsed="false">
      <c r="A8" s="271" t="s">
        <v>54</v>
      </c>
      <c r="B8" s="272" t="s">
        <v>55</v>
      </c>
      <c r="C8" s="273" t="n">
        <v>20789</v>
      </c>
      <c r="D8" s="274" t="n">
        <v>7322</v>
      </c>
      <c r="E8" s="274" t="n">
        <f aca="false">D8+C8</f>
        <v>28111</v>
      </c>
      <c r="F8" s="275" t="n">
        <f aca="false">E8/$E$7</f>
        <v>0.231587359124761</v>
      </c>
      <c r="G8" s="273" t="n">
        <v>21912</v>
      </c>
      <c r="H8" s="274" t="n">
        <v>6789</v>
      </c>
      <c r="I8" s="276" t="n">
        <f aca="false">H8+G8</f>
        <v>28701</v>
      </c>
      <c r="J8" s="277" t="n">
        <f aca="false">(E8/I8-1)</f>
        <v>-0.0205567750252604</v>
      </c>
      <c r="K8" s="273" t="n">
        <v>191383</v>
      </c>
      <c r="L8" s="274" t="n">
        <v>66559</v>
      </c>
      <c r="M8" s="274" t="n">
        <f aca="false">L8+K8</f>
        <v>257942</v>
      </c>
      <c r="N8" s="275" t="n">
        <f aca="false">M8/$M$7</f>
        <v>0.249248462863774</v>
      </c>
      <c r="O8" s="274" t="n">
        <v>185024</v>
      </c>
      <c r="P8" s="274" t="n">
        <v>61706</v>
      </c>
      <c r="Q8" s="276" t="n">
        <f aca="false">P8+O8</f>
        <v>246730</v>
      </c>
      <c r="R8" s="277" t="n">
        <f aca="false">(M8/Q8-1)</f>
        <v>0.045442386414299</v>
      </c>
    </row>
    <row r="9" s="278" customFormat="true" ht="20.55" hidden="false" customHeight="true" outlineLevel="0" collapsed="false">
      <c r="A9" s="279" t="s">
        <v>187</v>
      </c>
      <c r="B9" s="280" t="s">
        <v>188</v>
      </c>
      <c r="C9" s="281" t="n">
        <v>11372</v>
      </c>
      <c r="D9" s="282" t="n">
        <v>0</v>
      </c>
      <c r="E9" s="282" t="n">
        <f aca="false">D9+C9</f>
        <v>11372</v>
      </c>
      <c r="F9" s="283" t="n">
        <f aca="false">E9/$E$7</f>
        <v>0.0936861530349964</v>
      </c>
      <c r="G9" s="281" t="n">
        <v>8927</v>
      </c>
      <c r="H9" s="282"/>
      <c r="I9" s="284" t="n">
        <f aca="false">H9+G9</f>
        <v>8927</v>
      </c>
      <c r="J9" s="285" t="n">
        <f aca="false">(E9/I9-1)</f>
        <v>0.273888204323961</v>
      </c>
      <c r="K9" s="281" t="n">
        <v>79620</v>
      </c>
      <c r="L9" s="282"/>
      <c r="M9" s="282" t="n">
        <f aca="false">L9+K9</f>
        <v>79620</v>
      </c>
      <c r="N9" s="283" t="n">
        <f aca="false">M9/$M$7</f>
        <v>0.076936530744174</v>
      </c>
      <c r="O9" s="282" t="n">
        <v>81943</v>
      </c>
      <c r="P9" s="282" t="n">
        <v>187</v>
      </c>
      <c r="Q9" s="284" t="n">
        <f aca="false">P9+O9</f>
        <v>82130</v>
      </c>
      <c r="R9" s="285" t="n">
        <f aca="false">(M9/Q9-1)</f>
        <v>-0.0305613052477779</v>
      </c>
    </row>
    <row r="10" s="278" customFormat="true" ht="20.55" hidden="false" customHeight="true" outlineLevel="0" collapsed="false">
      <c r="A10" s="279" t="s">
        <v>72</v>
      </c>
      <c r="B10" s="280" t="s">
        <v>73</v>
      </c>
      <c r="C10" s="281" t="n">
        <v>6241</v>
      </c>
      <c r="D10" s="282" t="n">
        <v>1870</v>
      </c>
      <c r="E10" s="282" t="n">
        <f aca="false">D10+C10</f>
        <v>8111</v>
      </c>
      <c r="F10" s="283" t="n">
        <f aca="false">E10/$E$7</f>
        <v>0.066820997825084</v>
      </c>
      <c r="G10" s="281" t="n">
        <v>5906</v>
      </c>
      <c r="H10" s="282" t="n">
        <v>1499</v>
      </c>
      <c r="I10" s="284" t="n">
        <f aca="false">H10+G10</f>
        <v>7405</v>
      </c>
      <c r="J10" s="285" t="n">
        <f aca="false">(E10/I10-1)</f>
        <v>0.0953409858203915</v>
      </c>
      <c r="K10" s="281" t="n">
        <v>52091</v>
      </c>
      <c r="L10" s="282" t="n">
        <v>12514</v>
      </c>
      <c r="M10" s="282" t="n">
        <f aca="false">L10+K10</f>
        <v>64605</v>
      </c>
      <c r="N10" s="283" t="n">
        <f aca="false">M10/$M$7</f>
        <v>0.0624275881528179</v>
      </c>
      <c r="O10" s="282" t="n">
        <v>49461</v>
      </c>
      <c r="P10" s="282" t="n">
        <v>11305</v>
      </c>
      <c r="Q10" s="284" t="n">
        <f aca="false">P10+O10</f>
        <v>60766</v>
      </c>
      <c r="R10" s="285" t="n">
        <f aca="false">(M10/Q10-1)</f>
        <v>0.0631767764868512</v>
      </c>
    </row>
    <row r="11" s="278" customFormat="true" ht="20.55" hidden="false" customHeight="true" outlineLevel="0" collapsed="false">
      <c r="A11" s="279" t="s">
        <v>58</v>
      </c>
      <c r="B11" s="280" t="s">
        <v>59</v>
      </c>
      <c r="C11" s="281" t="n">
        <v>6772</v>
      </c>
      <c r="D11" s="282" t="n">
        <v>814</v>
      </c>
      <c r="E11" s="282" t="n">
        <f aca="false">D11+C11</f>
        <v>7586</v>
      </c>
      <c r="F11" s="283" t="n">
        <f aca="false">E11/$E$7</f>
        <v>0.0624958808409675</v>
      </c>
      <c r="G11" s="281" t="n">
        <v>5734</v>
      </c>
      <c r="H11" s="282" t="n">
        <v>741</v>
      </c>
      <c r="I11" s="284" t="n">
        <f aca="false">H11+G11</f>
        <v>6475</v>
      </c>
      <c r="J11" s="285" t="n">
        <f aca="false">(E11/I11-1)</f>
        <v>0.171583011583011</v>
      </c>
      <c r="K11" s="281" t="n">
        <v>53209</v>
      </c>
      <c r="L11" s="282" t="n">
        <v>6990</v>
      </c>
      <c r="M11" s="282" t="n">
        <f aca="false">L11+K11</f>
        <v>60199</v>
      </c>
      <c r="N11" s="283" t="n">
        <f aca="false">M11/$M$7</f>
        <v>0.0581700855848848</v>
      </c>
      <c r="O11" s="282" t="n">
        <v>46655</v>
      </c>
      <c r="P11" s="282" t="n">
        <v>7001</v>
      </c>
      <c r="Q11" s="284" t="n">
        <f aca="false">P11+O11</f>
        <v>53656</v>
      </c>
      <c r="R11" s="285" t="n">
        <f aca="false">(M11/Q11-1)</f>
        <v>0.121943491874161</v>
      </c>
    </row>
    <row r="12" s="278" customFormat="true" ht="20.55" hidden="false" customHeight="true" outlineLevel="0" collapsed="false">
      <c r="A12" s="279" t="s">
        <v>56</v>
      </c>
      <c r="B12" s="280" t="s">
        <v>57</v>
      </c>
      <c r="C12" s="281" t="n">
        <v>5040</v>
      </c>
      <c r="D12" s="282" t="n">
        <v>1383</v>
      </c>
      <c r="E12" s="282" t="n">
        <f aca="false">D12+C12</f>
        <v>6423</v>
      </c>
      <c r="F12" s="283" t="n">
        <f aca="false">E12/$E$7</f>
        <v>0.0529147169313913</v>
      </c>
      <c r="G12" s="281" t="n">
        <v>4834</v>
      </c>
      <c r="H12" s="282" t="n">
        <v>1122</v>
      </c>
      <c r="I12" s="284" t="n">
        <f aca="false">H12+G12</f>
        <v>5956</v>
      </c>
      <c r="J12" s="285" t="n">
        <f aca="false">(E12/I12-1)</f>
        <v>0.078408327736736</v>
      </c>
      <c r="K12" s="281" t="n">
        <v>45373</v>
      </c>
      <c r="L12" s="282" t="n">
        <v>11473</v>
      </c>
      <c r="M12" s="282" t="n">
        <f aca="false">L12+K12</f>
        <v>56846</v>
      </c>
      <c r="N12" s="283" t="n">
        <f aca="false">M12/$M$7</f>
        <v>0.0549300932766053</v>
      </c>
      <c r="O12" s="282" t="n">
        <v>44572</v>
      </c>
      <c r="P12" s="282" t="n">
        <v>10810</v>
      </c>
      <c r="Q12" s="284" t="n">
        <f aca="false">P12+O12</f>
        <v>55382</v>
      </c>
      <c r="R12" s="285" t="n">
        <f aca="false">(M12/Q12-1)</f>
        <v>0.0264345816330216</v>
      </c>
    </row>
    <row r="13" s="278" customFormat="true" ht="20.55" hidden="false" customHeight="true" outlineLevel="0" collapsed="false">
      <c r="A13" s="279" t="s">
        <v>189</v>
      </c>
      <c r="B13" s="280" t="s">
        <v>189</v>
      </c>
      <c r="C13" s="281" t="n">
        <v>5039</v>
      </c>
      <c r="D13" s="282" t="n">
        <v>2</v>
      </c>
      <c r="E13" s="282" t="n">
        <f aca="false">D13+C13</f>
        <v>5041</v>
      </c>
      <c r="F13" s="283" t="n">
        <f aca="false">E13/$E$7</f>
        <v>0.0415293613655836</v>
      </c>
      <c r="G13" s="281" t="n">
        <v>1264</v>
      </c>
      <c r="H13" s="282" t="n">
        <v>4</v>
      </c>
      <c r="I13" s="284" t="n">
        <f aca="false">H13+G13</f>
        <v>1268</v>
      </c>
      <c r="J13" s="285" t="n">
        <f aca="false">(E13/I13-1)</f>
        <v>2.97555205047319</v>
      </c>
      <c r="K13" s="281" t="n">
        <v>38345</v>
      </c>
      <c r="L13" s="282" t="n">
        <v>18</v>
      </c>
      <c r="M13" s="282" t="n">
        <f aca="false">L13+K13</f>
        <v>38363</v>
      </c>
      <c r="N13" s="283" t="n">
        <f aca="false">M13/$M$7</f>
        <v>0.0370700342745384</v>
      </c>
      <c r="O13" s="282" t="n">
        <v>30811</v>
      </c>
      <c r="P13" s="282" t="n">
        <v>21</v>
      </c>
      <c r="Q13" s="284" t="n">
        <f aca="false">P13+O13</f>
        <v>30832</v>
      </c>
      <c r="R13" s="285" t="n">
        <f aca="false">(M13/Q13-1)</f>
        <v>0.244259211209133</v>
      </c>
    </row>
    <row r="14" s="278" customFormat="true" ht="20.55" hidden="false" customHeight="true" outlineLevel="0" collapsed="false">
      <c r="A14" s="279" t="s">
        <v>99</v>
      </c>
      <c r="B14" s="280" t="s">
        <v>100</v>
      </c>
      <c r="C14" s="281" t="n">
        <v>4799</v>
      </c>
      <c r="D14" s="282" t="n">
        <v>0</v>
      </c>
      <c r="E14" s="282" t="n">
        <f aca="false">D14+C14</f>
        <v>4799</v>
      </c>
      <c r="F14" s="283" t="n">
        <f aca="false">E14/$E$7</f>
        <v>0.0395356883938575</v>
      </c>
      <c r="G14" s="281" t="n">
        <v>3908</v>
      </c>
      <c r="H14" s="282"/>
      <c r="I14" s="284" t="n">
        <f aca="false">H14+G14</f>
        <v>3908</v>
      </c>
      <c r="J14" s="285" t="n">
        <f aca="false">(E14/I14-1)</f>
        <v>0.22799385875128</v>
      </c>
      <c r="K14" s="281" t="n">
        <v>40553</v>
      </c>
      <c r="L14" s="282"/>
      <c r="M14" s="282" t="n">
        <f aca="false">L14+K14</f>
        <v>40553</v>
      </c>
      <c r="N14" s="283" t="n">
        <f aca="false">M14/$M$7</f>
        <v>0.0391862237034475</v>
      </c>
      <c r="O14" s="282" t="n">
        <v>35513</v>
      </c>
      <c r="P14" s="282"/>
      <c r="Q14" s="284" t="n">
        <f aca="false">P14+O14</f>
        <v>35513</v>
      </c>
      <c r="R14" s="285" t="n">
        <f aca="false">(M14/Q14-1)</f>
        <v>0.141919860332836</v>
      </c>
    </row>
    <row r="15" s="278" customFormat="true" ht="20.55" hidden="false" customHeight="true" outlineLevel="0" collapsed="false">
      <c r="A15" s="279" t="s">
        <v>62</v>
      </c>
      <c r="B15" s="280" t="s">
        <v>63</v>
      </c>
      <c r="C15" s="281" t="n">
        <v>3929</v>
      </c>
      <c r="D15" s="282" t="n">
        <v>489</v>
      </c>
      <c r="E15" s="282" t="n">
        <f aca="false">D15+C15</f>
        <v>4418</v>
      </c>
      <c r="F15" s="283" t="n">
        <f aca="false">E15/$E$7</f>
        <v>0.0363968892110987</v>
      </c>
      <c r="G15" s="281" t="n">
        <v>3872</v>
      </c>
      <c r="H15" s="282" t="n">
        <v>493</v>
      </c>
      <c r="I15" s="284" t="n">
        <f aca="false">H15+G15</f>
        <v>4365</v>
      </c>
      <c r="J15" s="285" t="n">
        <f aca="false">(E15/I15-1)</f>
        <v>0.0121420389461626</v>
      </c>
      <c r="K15" s="281" t="n">
        <v>35544</v>
      </c>
      <c r="L15" s="282" t="n">
        <v>3970</v>
      </c>
      <c r="M15" s="282" t="n">
        <f aca="false">L15+K15</f>
        <v>39514</v>
      </c>
      <c r="N15" s="283" t="n">
        <f aca="false">M15/$M$7</f>
        <v>0.0381822415953942</v>
      </c>
      <c r="O15" s="282" t="n">
        <v>33395</v>
      </c>
      <c r="P15" s="282" t="n">
        <v>4311</v>
      </c>
      <c r="Q15" s="284" t="n">
        <f aca="false">P15+O15</f>
        <v>37706</v>
      </c>
      <c r="R15" s="285" t="n">
        <f aca="false">(M15/Q15-1)</f>
        <v>0.0479499283933591</v>
      </c>
    </row>
    <row r="16" s="278" customFormat="true" ht="20.55" hidden="false" customHeight="true" outlineLevel="0" collapsed="false">
      <c r="A16" s="279" t="s">
        <v>60</v>
      </c>
      <c r="B16" s="280" t="s">
        <v>61</v>
      </c>
      <c r="C16" s="281" t="n">
        <v>3029</v>
      </c>
      <c r="D16" s="282" t="n">
        <v>601</v>
      </c>
      <c r="E16" s="282" t="n">
        <f aca="false">D16+C16</f>
        <v>3630</v>
      </c>
      <c r="F16" s="283" t="n">
        <f aca="false">E16/$E$7</f>
        <v>0.0299050945758914</v>
      </c>
      <c r="G16" s="281" t="n">
        <v>2918</v>
      </c>
      <c r="H16" s="282" t="n">
        <v>418</v>
      </c>
      <c r="I16" s="284" t="n">
        <f aca="false">H16+G16</f>
        <v>3336</v>
      </c>
      <c r="J16" s="285" t="n">
        <f aca="false">(E16/I16-1)</f>
        <v>0.0881294964028776</v>
      </c>
      <c r="K16" s="281" t="n">
        <v>27271</v>
      </c>
      <c r="L16" s="282" t="n">
        <v>5672</v>
      </c>
      <c r="M16" s="282" t="n">
        <f aca="false">L16+K16</f>
        <v>32943</v>
      </c>
      <c r="N16" s="283" t="n">
        <f aca="false">M16/$M$7</f>
        <v>0.0318327070121241</v>
      </c>
      <c r="O16" s="282" t="n">
        <v>25991</v>
      </c>
      <c r="P16" s="282" t="n">
        <v>4665</v>
      </c>
      <c r="Q16" s="284" t="n">
        <f aca="false">P16+O16</f>
        <v>30656</v>
      </c>
      <c r="R16" s="285" t="n">
        <f aca="false">(M16/Q16-1)</f>
        <v>0.0746020354906054</v>
      </c>
    </row>
    <row r="17" s="278" customFormat="true" ht="20.55" hidden="false" customHeight="true" outlineLevel="0" collapsed="false">
      <c r="A17" s="279" t="s">
        <v>66</v>
      </c>
      <c r="B17" s="280" t="s">
        <v>67</v>
      </c>
      <c r="C17" s="281" t="n">
        <v>3316</v>
      </c>
      <c r="D17" s="282" t="n">
        <v>130</v>
      </c>
      <c r="E17" s="282" t="n">
        <f aca="false">D17+C17</f>
        <v>3446</v>
      </c>
      <c r="F17" s="283" t="n">
        <f aca="false">E17/$E$7</f>
        <v>0.0283892440519344</v>
      </c>
      <c r="G17" s="281" t="n">
        <v>3559</v>
      </c>
      <c r="H17" s="282" t="n">
        <v>121</v>
      </c>
      <c r="I17" s="284" t="n">
        <f aca="false">H17+G17</f>
        <v>3680</v>
      </c>
      <c r="J17" s="285" t="n">
        <f aca="false">(E17/I17-1)</f>
        <v>-0.0635869565217392</v>
      </c>
      <c r="K17" s="281" t="n">
        <v>30569</v>
      </c>
      <c r="L17" s="282" t="n">
        <v>1313</v>
      </c>
      <c r="M17" s="282" t="n">
        <f aca="false">L17+K17</f>
        <v>31882</v>
      </c>
      <c r="N17" s="283" t="n">
        <f aca="false">M17/$M$7</f>
        <v>0.0308074663801275</v>
      </c>
      <c r="O17" s="282" t="n">
        <v>29864</v>
      </c>
      <c r="P17" s="282" t="n">
        <v>1157</v>
      </c>
      <c r="Q17" s="284" t="n">
        <f aca="false">P17+O17</f>
        <v>31021</v>
      </c>
      <c r="R17" s="285" t="n">
        <f aca="false">(M17/Q17-1)</f>
        <v>0.0277553915089779</v>
      </c>
    </row>
    <row r="18" s="278" customFormat="true" ht="20.55" hidden="false" customHeight="true" outlineLevel="0" collapsed="false">
      <c r="A18" s="279" t="s">
        <v>79</v>
      </c>
      <c r="B18" s="280" t="s">
        <v>80</v>
      </c>
      <c r="C18" s="281" t="n">
        <v>3360</v>
      </c>
      <c r="D18" s="282" t="n">
        <v>32</v>
      </c>
      <c r="E18" s="282" t="n">
        <f aca="false">D18+C18</f>
        <v>3392</v>
      </c>
      <c r="F18" s="283" t="n">
        <f aca="false">E18/$E$7</f>
        <v>0.0279443748764252</v>
      </c>
      <c r="G18" s="281" t="n">
        <v>2776</v>
      </c>
      <c r="H18" s="282" t="n">
        <v>27</v>
      </c>
      <c r="I18" s="284" t="n">
        <f aca="false">H18+G18</f>
        <v>2803</v>
      </c>
      <c r="J18" s="285" t="n">
        <f aca="false">(E18/I18-1)</f>
        <v>0.210132001427042</v>
      </c>
      <c r="K18" s="281" t="n">
        <v>20486</v>
      </c>
      <c r="L18" s="282" t="n">
        <v>218</v>
      </c>
      <c r="M18" s="282" t="n">
        <f aca="false">L18+K18</f>
        <v>20704</v>
      </c>
      <c r="N18" s="283" t="n">
        <f aca="false">M18/$M$7</f>
        <v>0.0200062036238053</v>
      </c>
      <c r="O18" s="282" t="n">
        <v>19998</v>
      </c>
      <c r="P18" s="282" t="n">
        <v>287</v>
      </c>
      <c r="Q18" s="284" t="n">
        <f aca="false">P18+O18</f>
        <v>20285</v>
      </c>
      <c r="R18" s="285" t="n">
        <f aca="false">(M18/Q18-1)</f>
        <v>0.020655656889327</v>
      </c>
    </row>
    <row r="19" s="278" customFormat="true" ht="20.55" hidden="false" customHeight="true" outlineLevel="0" collapsed="false">
      <c r="A19" s="279" t="s">
        <v>89</v>
      </c>
      <c r="B19" s="280" t="s">
        <v>90</v>
      </c>
      <c r="C19" s="281" t="n">
        <v>3075</v>
      </c>
      <c r="D19" s="282" t="n">
        <v>106</v>
      </c>
      <c r="E19" s="282" t="n">
        <f aca="false">D19+C19</f>
        <v>3181</v>
      </c>
      <c r="F19" s="283" t="n">
        <f aca="false">E19/$E$7</f>
        <v>0.0262060897647136</v>
      </c>
      <c r="G19" s="281" t="n">
        <v>3657</v>
      </c>
      <c r="H19" s="282" t="n">
        <v>154</v>
      </c>
      <c r="I19" s="284" t="n">
        <f aca="false">H19+G19</f>
        <v>3811</v>
      </c>
      <c r="J19" s="285" t="n">
        <f aca="false">(E19/I19-1)</f>
        <v>-0.165310942009971</v>
      </c>
      <c r="K19" s="281" t="n">
        <v>24698</v>
      </c>
      <c r="L19" s="282" t="n">
        <v>769</v>
      </c>
      <c r="M19" s="282" t="n">
        <f aca="false">L19+K19</f>
        <v>25467</v>
      </c>
      <c r="N19" s="283" t="n">
        <f aca="false">M19/$M$7</f>
        <v>0.0246086740575468</v>
      </c>
      <c r="O19" s="282" t="n">
        <v>26419</v>
      </c>
      <c r="P19" s="282" t="n">
        <v>1299</v>
      </c>
      <c r="Q19" s="284" t="n">
        <f aca="false">P19+O19</f>
        <v>27718</v>
      </c>
      <c r="R19" s="285" t="n">
        <f aca="false">(M19/Q19-1)</f>
        <v>-0.0812107655675013</v>
      </c>
    </row>
    <row r="20" s="278" customFormat="true" ht="20.55" hidden="false" customHeight="true" outlineLevel="0" collapsed="false">
      <c r="A20" s="279" t="s">
        <v>91</v>
      </c>
      <c r="B20" s="280" t="s">
        <v>92</v>
      </c>
      <c r="C20" s="281" t="n">
        <v>2303</v>
      </c>
      <c r="D20" s="282" t="n">
        <v>154</v>
      </c>
      <c r="E20" s="282" t="n">
        <f aca="false">D20+C20</f>
        <v>2457</v>
      </c>
      <c r="F20" s="283" t="n">
        <f aca="false">E20/$E$7</f>
        <v>0.0202415474856653</v>
      </c>
      <c r="G20" s="281" t="n">
        <v>1926</v>
      </c>
      <c r="H20" s="282" t="n">
        <v>116</v>
      </c>
      <c r="I20" s="284" t="n">
        <f aca="false">H20+G20</f>
        <v>2042</v>
      </c>
      <c r="J20" s="285" t="n">
        <f aca="false">(E20/I20-1)</f>
        <v>0.203232125367287</v>
      </c>
      <c r="K20" s="281" t="n">
        <v>19563</v>
      </c>
      <c r="L20" s="282" t="n">
        <v>1126</v>
      </c>
      <c r="M20" s="282" t="n">
        <f aca="false">L20+K20</f>
        <v>20689</v>
      </c>
      <c r="N20" s="283" t="n">
        <f aca="false">M20/$M$7</f>
        <v>0.0199917091756621</v>
      </c>
      <c r="O20" s="282" t="n">
        <v>15572</v>
      </c>
      <c r="P20" s="282" t="n">
        <v>429</v>
      </c>
      <c r="Q20" s="284" t="n">
        <f aca="false">P20+O20</f>
        <v>16001</v>
      </c>
      <c r="R20" s="285" t="n">
        <f aca="false">(M20/Q20-1)</f>
        <v>0.29298168864446</v>
      </c>
    </row>
    <row r="21" s="278" customFormat="true" ht="20.55" hidden="false" customHeight="true" outlineLevel="0" collapsed="false">
      <c r="A21" s="279" t="s">
        <v>190</v>
      </c>
      <c r="B21" s="280" t="s">
        <v>191</v>
      </c>
      <c r="C21" s="281" t="n">
        <v>2230</v>
      </c>
      <c r="D21" s="282" t="n">
        <v>16</v>
      </c>
      <c r="E21" s="282" t="n">
        <f aca="false">D21+C21</f>
        <v>2246</v>
      </c>
      <c r="F21" s="283" t="n">
        <f aca="false">E21/$E$7</f>
        <v>0.0185032623739537</v>
      </c>
      <c r="G21" s="281" t="n">
        <v>1297</v>
      </c>
      <c r="H21" s="282" t="n">
        <v>15</v>
      </c>
      <c r="I21" s="284" t="n">
        <f aca="false">H21+G21</f>
        <v>1312</v>
      </c>
      <c r="J21" s="285" t="n">
        <f aca="false">(E21/I21-1)</f>
        <v>0.711890243902439</v>
      </c>
      <c r="K21" s="281" t="n">
        <v>17323</v>
      </c>
      <c r="L21" s="282" t="n">
        <v>142</v>
      </c>
      <c r="M21" s="282" t="n">
        <f aca="false">L21+K21</f>
        <v>17465</v>
      </c>
      <c r="N21" s="283" t="n">
        <f aca="false">M21/$M$7</f>
        <v>0.0168763691214142</v>
      </c>
      <c r="O21" s="282" t="n">
        <v>13118</v>
      </c>
      <c r="P21" s="282" t="n">
        <v>180</v>
      </c>
      <c r="Q21" s="284" t="n">
        <f aca="false">P21+O21</f>
        <v>13298</v>
      </c>
      <c r="R21" s="285" t="n">
        <f aca="false">(M21/Q21-1)</f>
        <v>0.313355391788239</v>
      </c>
    </row>
    <row r="22" s="278" customFormat="true" ht="20.55" hidden="false" customHeight="true" outlineLevel="0" collapsed="false">
      <c r="A22" s="279" t="s">
        <v>78</v>
      </c>
      <c r="B22" s="280" t="s">
        <v>78</v>
      </c>
      <c r="C22" s="281" t="n">
        <v>1955</v>
      </c>
      <c r="D22" s="282" t="n">
        <v>35</v>
      </c>
      <c r="E22" s="282" t="n">
        <f aca="false">D22+C22</f>
        <v>1990</v>
      </c>
      <c r="F22" s="283" t="n">
        <f aca="false">E22/$E$7</f>
        <v>0.0163942529493179</v>
      </c>
      <c r="G22" s="281" t="n">
        <v>2695</v>
      </c>
      <c r="H22" s="282" t="n">
        <v>195</v>
      </c>
      <c r="I22" s="284" t="n">
        <f aca="false">H22+G22</f>
        <v>2890</v>
      </c>
      <c r="J22" s="285" t="n">
        <f aca="false">(E22/I22-1)</f>
        <v>-0.311418685121107</v>
      </c>
      <c r="K22" s="281" t="n">
        <v>18219</v>
      </c>
      <c r="L22" s="282" t="n">
        <v>513</v>
      </c>
      <c r="M22" s="282" t="n">
        <f aca="false">L22+K22</f>
        <v>18732</v>
      </c>
      <c r="N22" s="283" t="n">
        <f aca="false">M22/$M$7</f>
        <v>0.0181006668412442</v>
      </c>
      <c r="O22" s="282" t="n">
        <v>24633</v>
      </c>
      <c r="P22" s="282" t="n">
        <v>1470</v>
      </c>
      <c r="Q22" s="284" t="n">
        <f aca="false">P22+O22</f>
        <v>26103</v>
      </c>
      <c r="R22" s="285" t="n">
        <f aca="false">(M22/Q22-1)</f>
        <v>-0.282381335478681</v>
      </c>
    </row>
    <row r="23" s="278" customFormat="true" ht="20.55" hidden="false" customHeight="true" outlineLevel="0" collapsed="false">
      <c r="A23" s="279" t="s">
        <v>74</v>
      </c>
      <c r="B23" s="280" t="s">
        <v>75</v>
      </c>
      <c r="C23" s="281" t="n">
        <v>1903</v>
      </c>
      <c r="D23" s="282" t="n">
        <v>55</v>
      </c>
      <c r="E23" s="282" t="n">
        <f aca="false">D23+C23</f>
        <v>1958</v>
      </c>
      <c r="F23" s="283" t="n">
        <f aca="false">E23/$E$7</f>
        <v>0.0161306267712384</v>
      </c>
      <c r="G23" s="281" t="n">
        <v>1834</v>
      </c>
      <c r="H23" s="282" t="n">
        <v>40</v>
      </c>
      <c r="I23" s="284" t="n">
        <f aca="false">H23+G23</f>
        <v>1874</v>
      </c>
      <c r="J23" s="285" t="n">
        <f aca="false">(E23/I23-1)</f>
        <v>0.0448239060832445</v>
      </c>
      <c r="K23" s="281" t="n">
        <v>17235</v>
      </c>
      <c r="L23" s="282" t="n">
        <v>492</v>
      </c>
      <c r="M23" s="282" t="n">
        <f aca="false">L23+K23</f>
        <v>17727</v>
      </c>
      <c r="N23" s="283" t="n">
        <f aca="false">M23/$M$7</f>
        <v>0.017129538815649</v>
      </c>
      <c r="O23" s="282" t="n">
        <v>14766</v>
      </c>
      <c r="P23" s="282" t="n">
        <v>413</v>
      </c>
      <c r="Q23" s="284" t="n">
        <f aca="false">P23+O23</f>
        <v>15179</v>
      </c>
      <c r="R23" s="285" t="n">
        <f aca="false">(M23/Q23-1)</f>
        <v>0.167863495618947</v>
      </c>
    </row>
    <row r="24" s="278" customFormat="true" ht="20.55" hidden="false" customHeight="true" outlineLevel="0" collapsed="false">
      <c r="A24" s="279" t="s">
        <v>83</v>
      </c>
      <c r="B24" s="280" t="s">
        <v>84</v>
      </c>
      <c r="C24" s="281" t="n">
        <v>1938</v>
      </c>
      <c r="D24" s="282" t="n">
        <v>0</v>
      </c>
      <c r="E24" s="282" t="n">
        <f aca="false">D24+C24</f>
        <v>1938</v>
      </c>
      <c r="F24" s="283" t="n">
        <f aca="false">E24/$E$7</f>
        <v>0.0159658604099387</v>
      </c>
      <c r="G24" s="281" t="n">
        <v>1778</v>
      </c>
      <c r="H24" s="282" t="n">
        <v>2</v>
      </c>
      <c r="I24" s="284" t="n">
        <f aca="false">H24+G24</f>
        <v>1780</v>
      </c>
      <c r="J24" s="285" t="n">
        <f aca="false">(E24/I24-1)</f>
        <v>0.0887640449438203</v>
      </c>
      <c r="K24" s="281" t="n">
        <v>16946</v>
      </c>
      <c r="L24" s="282" t="n">
        <v>1</v>
      </c>
      <c r="M24" s="282" t="n">
        <f aca="false">L24+K24</f>
        <v>16947</v>
      </c>
      <c r="N24" s="283" t="n">
        <f aca="false">M24/$M$7</f>
        <v>0.0163758275122019</v>
      </c>
      <c r="O24" s="282" t="n">
        <v>15925</v>
      </c>
      <c r="P24" s="282" t="n">
        <v>2</v>
      </c>
      <c r="Q24" s="284" t="n">
        <f aca="false">P24+O24</f>
        <v>15927</v>
      </c>
      <c r="R24" s="285" t="n">
        <f aca="false">(M24/Q24-1)</f>
        <v>0.0640421925032964</v>
      </c>
    </row>
    <row r="25" s="278" customFormat="true" ht="20.55" hidden="false" customHeight="true" outlineLevel="0" collapsed="false">
      <c r="A25" s="279" t="s">
        <v>68</v>
      </c>
      <c r="B25" s="280" t="s">
        <v>69</v>
      </c>
      <c r="C25" s="281" t="n">
        <v>1772</v>
      </c>
      <c r="D25" s="282" t="n">
        <v>125</v>
      </c>
      <c r="E25" s="282" t="n">
        <f aca="false">D25+C25</f>
        <v>1897</v>
      </c>
      <c r="F25" s="283" t="n">
        <f aca="false">E25/$E$7</f>
        <v>0.0156280893692744</v>
      </c>
      <c r="G25" s="281" t="n">
        <v>1733</v>
      </c>
      <c r="H25" s="282" t="n">
        <v>110</v>
      </c>
      <c r="I25" s="284" t="n">
        <f aca="false">H25+G25</f>
        <v>1843</v>
      </c>
      <c r="J25" s="285" t="n">
        <f aca="false">(E25/I25-1)</f>
        <v>0.0293000542593598</v>
      </c>
      <c r="K25" s="281" t="n">
        <v>14546</v>
      </c>
      <c r="L25" s="282" t="n">
        <v>1088</v>
      </c>
      <c r="M25" s="282" t="n">
        <f aca="false">L25+K25</f>
        <v>15634</v>
      </c>
      <c r="N25" s="283" t="n">
        <f aca="false">M25/$M$7</f>
        <v>0.0151070801513993</v>
      </c>
      <c r="O25" s="282" t="n">
        <v>16258</v>
      </c>
      <c r="P25" s="282" t="n">
        <v>1113</v>
      </c>
      <c r="Q25" s="284" t="n">
        <f aca="false">P25+O25</f>
        <v>17371</v>
      </c>
      <c r="R25" s="285" t="n">
        <f aca="false">(M25/Q25-1)</f>
        <v>-0.0999942432790283</v>
      </c>
    </row>
    <row r="26" s="278" customFormat="true" ht="20.55" hidden="false" customHeight="true" outlineLevel="0" collapsed="false">
      <c r="A26" s="279" t="s">
        <v>64</v>
      </c>
      <c r="B26" s="280" t="s">
        <v>65</v>
      </c>
      <c r="C26" s="281" t="n">
        <v>1670</v>
      </c>
      <c r="D26" s="282" t="n">
        <v>77</v>
      </c>
      <c r="E26" s="282" t="n">
        <f aca="false">D26+C26</f>
        <v>1747</v>
      </c>
      <c r="F26" s="283" t="n">
        <f aca="false">E26/$E$7</f>
        <v>0.0143923416595268</v>
      </c>
      <c r="G26" s="281" t="n">
        <v>1383</v>
      </c>
      <c r="H26" s="282" t="n">
        <v>123</v>
      </c>
      <c r="I26" s="284" t="n">
        <f aca="false">H26+G26</f>
        <v>1506</v>
      </c>
      <c r="J26" s="285" t="n">
        <f aca="false">(E26/I26-1)</f>
        <v>0.160026560424967</v>
      </c>
      <c r="K26" s="281" t="n">
        <v>14654</v>
      </c>
      <c r="L26" s="282" t="n">
        <v>912</v>
      </c>
      <c r="M26" s="282" t="n">
        <f aca="false">L26+K26</f>
        <v>15566</v>
      </c>
      <c r="N26" s="283" t="n">
        <f aca="false">M26/$M$7</f>
        <v>0.0150413719864834</v>
      </c>
      <c r="O26" s="282" t="n">
        <v>12748</v>
      </c>
      <c r="P26" s="282" t="n">
        <v>1012</v>
      </c>
      <c r="Q26" s="284" t="n">
        <f aca="false">P26+O26</f>
        <v>13760</v>
      </c>
      <c r="R26" s="285" t="n">
        <f aca="false">(M26/Q26-1)</f>
        <v>0.13125</v>
      </c>
    </row>
    <row r="27" s="278" customFormat="true" ht="20.55" hidden="false" customHeight="true" outlineLevel="0" collapsed="false">
      <c r="A27" s="279" t="s">
        <v>192</v>
      </c>
      <c r="B27" s="280" t="s">
        <v>193</v>
      </c>
      <c r="C27" s="281" t="n">
        <v>1609</v>
      </c>
      <c r="D27" s="282" t="n">
        <v>97</v>
      </c>
      <c r="E27" s="282" t="n">
        <f aca="false">D27+C27</f>
        <v>1706</v>
      </c>
      <c r="F27" s="283" t="n">
        <f aca="false">E27/$E$7</f>
        <v>0.0140545706188625</v>
      </c>
      <c r="G27" s="281" t="n">
        <v>825</v>
      </c>
      <c r="H27" s="282" t="n">
        <v>24</v>
      </c>
      <c r="I27" s="284" t="n">
        <f aca="false">H27+G27</f>
        <v>849</v>
      </c>
      <c r="J27" s="285" t="n">
        <f aca="false">(E27/I27-1)</f>
        <v>1.00942285041225</v>
      </c>
      <c r="K27" s="281" t="n">
        <v>12204</v>
      </c>
      <c r="L27" s="282" t="n">
        <v>838</v>
      </c>
      <c r="M27" s="282" t="n">
        <f aca="false">L27+K27</f>
        <v>13042</v>
      </c>
      <c r="N27" s="283" t="n">
        <f aca="false">M27/$M$7</f>
        <v>0.0126024395122522</v>
      </c>
      <c r="O27" s="282" t="n">
        <v>12383</v>
      </c>
      <c r="P27" s="282" t="n">
        <v>529</v>
      </c>
      <c r="Q27" s="284" t="n">
        <f aca="false">P27+O27</f>
        <v>12912</v>
      </c>
      <c r="R27" s="285" t="n">
        <f aca="false">(M27/Q27-1)</f>
        <v>0.0100681536555143</v>
      </c>
    </row>
    <row r="28" s="278" customFormat="true" ht="20.55" hidden="false" customHeight="true" outlineLevel="0" collapsed="false">
      <c r="A28" s="279" t="s">
        <v>76</v>
      </c>
      <c r="B28" s="280" t="s">
        <v>77</v>
      </c>
      <c r="C28" s="281" t="n">
        <v>1551</v>
      </c>
      <c r="D28" s="282" t="n">
        <v>1</v>
      </c>
      <c r="E28" s="282" t="n">
        <f aca="false">D28+C28</f>
        <v>1552</v>
      </c>
      <c r="F28" s="283" t="n">
        <f aca="false">E28/$E$7</f>
        <v>0.0127858696368549</v>
      </c>
      <c r="G28" s="281" t="n">
        <v>1519</v>
      </c>
      <c r="H28" s="282"/>
      <c r="I28" s="284" t="n">
        <f aca="false">H28+G28</f>
        <v>1519</v>
      </c>
      <c r="J28" s="285" t="n">
        <f aca="false">(E28/I28-1)</f>
        <v>0.021724818959842</v>
      </c>
      <c r="K28" s="281" t="n">
        <v>14182</v>
      </c>
      <c r="L28" s="282" t="n">
        <v>1</v>
      </c>
      <c r="M28" s="282" t="n">
        <f aca="false">L28+K28</f>
        <v>14183</v>
      </c>
      <c r="N28" s="283" t="n">
        <f aca="false">M28/$M$7</f>
        <v>0.0137049838676792</v>
      </c>
      <c r="O28" s="282" t="n">
        <v>13187</v>
      </c>
      <c r="P28" s="282"/>
      <c r="Q28" s="284" t="n">
        <f aca="false">P28+O28</f>
        <v>13187</v>
      </c>
      <c r="R28" s="285" t="n">
        <f aca="false">(M28/Q28-1)</f>
        <v>0.0755289300068249</v>
      </c>
    </row>
    <row r="29" s="278" customFormat="true" ht="20.55" hidden="false" customHeight="true" outlineLevel="0" collapsed="false">
      <c r="A29" s="279" t="s">
        <v>97</v>
      </c>
      <c r="B29" s="280" t="s">
        <v>98</v>
      </c>
      <c r="C29" s="281" t="n">
        <v>1434</v>
      </c>
      <c r="D29" s="282" t="n">
        <v>2</v>
      </c>
      <c r="E29" s="282" t="n">
        <f aca="false">D29+C29</f>
        <v>1436</v>
      </c>
      <c r="F29" s="283" t="n">
        <f aca="false">E29/$E$7</f>
        <v>0.0118302247413168</v>
      </c>
      <c r="G29" s="281" t="n">
        <v>2108</v>
      </c>
      <c r="H29" s="282" t="n">
        <v>2</v>
      </c>
      <c r="I29" s="284" t="n">
        <f aca="false">H29+G29</f>
        <v>2110</v>
      </c>
      <c r="J29" s="285" t="n">
        <f aca="false">(E29/I29-1)</f>
        <v>-0.319431279620853</v>
      </c>
      <c r="K29" s="281" t="n">
        <v>14688</v>
      </c>
      <c r="L29" s="282" t="n">
        <v>22</v>
      </c>
      <c r="M29" s="282" t="n">
        <f aca="false">L29+K29</f>
        <v>14710</v>
      </c>
      <c r="N29" s="283" t="n">
        <f aca="false">M29/$M$7</f>
        <v>0.0142142221457774</v>
      </c>
      <c r="O29" s="282" t="n">
        <v>15353</v>
      </c>
      <c r="P29" s="282" t="n">
        <v>32</v>
      </c>
      <c r="Q29" s="284" t="n">
        <f aca="false">P29+O29</f>
        <v>15385</v>
      </c>
      <c r="R29" s="285" t="n">
        <f aca="false">(M29/Q29-1)</f>
        <v>-0.0438739031524212</v>
      </c>
    </row>
    <row r="30" s="278" customFormat="true" ht="20.55" hidden="false" customHeight="true" outlineLevel="0" collapsed="false">
      <c r="A30" s="279" t="s">
        <v>85</v>
      </c>
      <c r="B30" s="280" t="s">
        <v>86</v>
      </c>
      <c r="C30" s="281" t="n">
        <v>1421</v>
      </c>
      <c r="D30" s="282" t="n">
        <v>0</v>
      </c>
      <c r="E30" s="282" t="n">
        <f aca="false">D30+C30</f>
        <v>1421</v>
      </c>
      <c r="F30" s="283" t="n">
        <f aca="false">E30/$E$7</f>
        <v>0.0117066499703421</v>
      </c>
      <c r="G30" s="281" t="n">
        <v>1072</v>
      </c>
      <c r="H30" s="282" t="n">
        <v>5</v>
      </c>
      <c r="I30" s="284" t="n">
        <f aca="false">H30+G30</f>
        <v>1077</v>
      </c>
      <c r="J30" s="285" t="n">
        <f aca="false">(E30/I30-1)</f>
        <v>0.319405756731662</v>
      </c>
      <c r="K30" s="281" t="n">
        <v>13845</v>
      </c>
      <c r="L30" s="282" t="n">
        <v>5</v>
      </c>
      <c r="M30" s="282" t="n">
        <f aca="false">L30+K30</f>
        <v>13850</v>
      </c>
      <c r="N30" s="283" t="n">
        <f aca="false">M30/$M$7</f>
        <v>0.0133832071188999</v>
      </c>
      <c r="O30" s="282" t="n">
        <v>11738</v>
      </c>
      <c r="P30" s="282" t="n">
        <v>24</v>
      </c>
      <c r="Q30" s="284" t="n">
        <f aca="false">P30+O30</f>
        <v>11762</v>
      </c>
      <c r="R30" s="285" t="n">
        <f aca="false">(M30/Q30-1)</f>
        <v>0.177520829790852</v>
      </c>
    </row>
    <row r="31" s="278" customFormat="true" ht="20.55" hidden="false" customHeight="true" outlineLevel="0" collapsed="false">
      <c r="A31" s="279" t="s">
        <v>70</v>
      </c>
      <c r="B31" s="280" t="s">
        <v>71</v>
      </c>
      <c r="C31" s="281" t="n">
        <v>1316</v>
      </c>
      <c r="D31" s="282" t="n">
        <v>62</v>
      </c>
      <c r="E31" s="282" t="n">
        <f aca="false">D31+C31</f>
        <v>1378</v>
      </c>
      <c r="F31" s="283" t="n">
        <f aca="false">E31/$E$7</f>
        <v>0.0113524022935478</v>
      </c>
      <c r="G31" s="281" t="n">
        <v>1325</v>
      </c>
      <c r="H31" s="282" t="n">
        <v>25</v>
      </c>
      <c r="I31" s="284" t="n">
        <f aca="false">H31+G31</f>
        <v>1350</v>
      </c>
      <c r="J31" s="285" t="n">
        <f aca="false">(E31/I31-1)</f>
        <v>0.0207407407407407</v>
      </c>
      <c r="K31" s="281" t="n">
        <v>12260</v>
      </c>
      <c r="L31" s="282" t="n">
        <v>401</v>
      </c>
      <c r="M31" s="282" t="n">
        <f aca="false">L31+K31</f>
        <v>12661</v>
      </c>
      <c r="N31" s="283" t="n">
        <f aca="false">M31/$M$7</f>
        <v>0.0122342805294146</v>
      </c>
      <c r="O31" s="282" t="n">
        <v>12052</v>
      </c>
      <c r="P31" s="282" t="n">
        <v>565</v>
      </c>
      <c r="Q31" s="284" t="n">
        <f aca="false">P31+O31</f>
        <v>12617</v>
      </c>
      <c r="R31" s="285" t="n">
        <f aca="false">(M31/Q31-1)</f>
        <v>0.00348735832606795</v>
      </c>
    </row>
    <row r="32" s="278" customFormat="true" ht="20.55" hidden="false" customHeight="true" outlineLevel="0" collapsed="false">
      <c r="A32" s="279" t="s">
        <v>131</v>
      </c>
      <c r="B32" s="280" t="s">
        <v>131</v>
      </c>
      <c r="C32" s="281" t="n">
        <v>814</v>
      </c>
      <c r="D32" s="282" t="n">
        <v>473</v>
      </c>
      <c r="E32" s="282" t="n">
        <f aca="false">D32+C32</f>
        <v>1287</v>
      </c>
      <c r="F32" s="283" t="n">
        <f aca="false">E32/$E$7</f>
        <v>0.0106027153496342</v>
      </c>
      <c r="G32" s="281" t="n">
        <v>585</v>
      </c>
      <c r="H32" s="282" t="n">
        <v>360</v>
      </c>
      <c r="I32" s="284" t="n">
        <f aca="false">H32+G32</f>
        <v>945</v>
      </c>
      <c r="J32" s="285" t="n">
        <f aca="false">(E32/I32-1)</f>
        <v>0.361904761904762</v>
      </c>
      <c r="K32" s="281" t="n">
        <v>5309</v>
      </c>
      <c r="L32" s="282" t="n">
        <v>2758</v>
      </c>
      <c r="M32" s="282" t="n">
        <f aca="false">L32+K32</f>
        <v>8067</v>
      </c>
      <c r="N32" s="283" t="n">
        <f aca="false">M32/$M$7</f>
        <v>0.00779511421141989</v>
      </c>
      <c r="O32" s="282" t="n">
        <v>5562</v>
      </c>
      <c r="P32" s="282" t="n">
        <v>2976</v>
      </c>
      <c r="Q32" s="284" t="n">
        <f aca="false">P32+O32</f>
        <v>8538</v>
      </c>
      <c r="R32" s="285" t="n">
        <f aca="false">(M32/Q32-1)</f>
        <v>-0.0551651440618411</v>
      </c>
    </row>
    <row r="33" s="278" customFormat="true" ht="20.55" hidden="false" customHeight="true" outlineLevel="0" collapsed="false">
      <c r="A33" s="279" t="s">
        <v>137</v>
      </c>
      <c r="B33" s="280" t="s">
        <v>137</v>
      </c>
      <c r="C33" s="281" t="n">
        <v>690</v>
      </c>
      <c r="D33" s="282" t="n">
        <v>51</v>
      </c>
      <c r="E33" s="282" t="n">
        <f aca="false">D33+C33</f>
        <v>741</v>
      </c>
      <c r="F33" s="283" t="n">
        <f aca="false">E33/$E$7</f>
        <v>0.00610459368615304</v>
      </c>
      <c r="G33" s="281" t="n">
        <v>921</v>
      </c>
      <c r="H33" s="282" t="n">
        <v>55</v>
      </c>
      <c r="I33" s="284" t="n">
        <f aca="false">H33+G33</f>
        <v>976</v>
      </c>
      <c r="J33" s="285" t="n">
        <f aca="false">(E33/I33-1)</f>
        <v>-0.24077868852459</v>
      </c>
      <c r="K33" s="281" t="n">
        <v>6414</v>
      </c>
      <c r="L33" s="282" t="n">
        <v>389</v>
      </c>
      <c r="M33" s="282" t="n">
        <f aca="false">L33+K33</f>
        <v>6803</v>
      </c>
      <c r="N33" s="283" t="n">
        <f aca="false">M33/$M$7</f>
        <v>0.00657371538121848</v>
      </c>
      <c r="O33" s="282" t="n">
        <v>8113</v>
      </c>
      <c r="P33" s="282" t="n">
        <v>474</v>
      </c>
      <c r="Q33" s="284" t="n">
        <f aca="false">P33+O33</f>
        <v>8587</v>
      </c>
      <c r="R33" s="285" t="n">
        <f aca="false">(M33/Q33-1)</f>
        <v>-0.207755910096658</v>
      </c>
    </row>
    <row r="34" s="278" customFormat="true" ht="20.55" hidden="false" customHeight="true" outlineLevel="0" collapsed="false">
      <c r="A34" s="279" t="s">
        <v>103</v>
      </c>
      <c r="B34" s="280" t="s">
        <v>104</v>
      </c>
      <c r="C34" s="281" t="n">
        <v>723</v>
      </c>
      <c r="D34" s="282" t="n">
        <v>0</v>
      </c>
      <c r="E34" s="282" t="n">
        <f aca="false">D34+C34</f>
        <v>723</v>
      </c>
      <c r="F34" s="283" t="n">
        <f aca="false">E34/$E$7</f>
        <v>0.00595630396098333</v>
      </c>
      <c r="G34" s="281" t="n">
        <v>704</v>
      </c>
      <c r="H34" s="282"/>
      <c r="I34" s="284" t="n">
        <f aca="false">H34+G34</f>
        <v>704</v>
      </c>
      <c r="J34" s="285" t="n">
        <f aca="false">(E34/I34-1)</f>
        <v>0.0269886363636365</v>
      </c>
      <c r="K34" s="281" t="n">
        <v>6930</v>
      </c>
      <c r="L34" s="282"/>
      <c r="M34" s="282" t="n">
        <f aca="false">L34+K34</f>
        <v>6930</v>
      </c>
      <c r="N34" s="283" t="n">
        <f aca="false">M34/$M$7</f>
        <v>0.00669643504216435</v>
      </c>
      <c r="O34" s="282" t="n">
        <v>6077</v>
      </c>
      <c r="P34" s="282" t="n">
        <v>17</v>
      </c>
      <c r="Q34" s="284" t="n">
        <f aca="false">P34+O34</f>
        <v>6094</v>
      </c>
      <c r="R34" s="285" t="n">
        <f aca="false">(M34/Q34-1)</f>
        <v>0.137184115523466</v>
      </c>
    </row>
    <row r="35" s="278" customFormat="true" ht="20.55" hidden="false" customHeight="true" outlineLevel="0" collapsed="false">
      <c r="A35" s="279" t="s">
        <v>101</v>
      </c>
      <c r="B35" s="280" t="s">
        <v>102</v>
      </c>
      <c r="C35" s="281" t="n">
        <v>676</v>
      </c>
      <c r="D35" s="282" t="n">
        <v>0</v>
      </c>
      <c r="E35" s="282" t="n">
        <f aca="false">D35+C35</f>
        <v>676</v>
      </c>
      <c r="F35" s="283" t="n">
        <f aca="false">E35/$E$7</f>
        <v>0.00556910301192908</v>
      </c>
      <c r="G35" s="281" t="n">
        <v>766</v>
      </c>
      <c r="H35" s="282"/>
      <c r="I35" s="284" t="n">
        <f aca="false">H35+G35</f>
        <v>766</v>
      </c>
      <c r="J35" s="285" t="n">
        <f aca="false">(E35/I35-1)</f>
        <v>-0.117493472584856</v>
      </c>
      <c r="K35" s="281" t="n">
        <v>6146</v>
      </c>
      <c r="L35" s="282"/>
      <c r="M35" s="282" t="n">
        <f aca="false">L35+K35</f>
        <v>6146</v>
      </c>
      <c r="N35" s="283" t="n">
        <f aca="false">M35/$M$7</f>
        <v>0.00593885855254576</v>
      </c>
      <c r="O35" s="282" t="n">
        <v>6354</v>
      </c>
      <c r="P35" s="282" t="n">
        <v>1</v>
      </c>
      <c r="Q35" s="284" t="n">
        <f aca="false">P35+O35</f>
        <v>6355</v>
      </c>
      <c r="R35" s="285" t="n">
        <f aca="false">(M35/Q35-1)</f>
        <v>-0.0328874901652242</v>
      </c>
    </row>
    <row r="36" s="278" customFormat="true" ht="20.55" hidden="false" customHeight="true" outlineLevel="0" collapsed="false">
      <c r="A36" s="279" t="s">
        <v>81</v>
      </c>
      <c r="B36" s="280" t="s">
        <v>82</v>
      </c>
      <c r="C36" s="281" t="n">
        <v>576</v>
      </c>
      <c r="D36" s="282" t="n">
        <v>15</v>
      </c>
      <c r="E36" s="282" t="n">
        <f aca="false">D36+C36</f>
        <v>591</v>
      </c>
      <c r="F36" s="283" t="n">
        <f aca="false">E36/$E$7</f>
        <v>0.00486884597640546</v>
      </c>
      <c r="G36" s="281" t="n">
        <v>654</v>
      </c>
      <c r="H36" s="282" t="n">
        <v>22</v>
      </c>
      <c r="I36" s="284" t="n">
        <f aca="false">H36+G36</f>
        <v>676</v>
      </c>
      <c r="J36" s="285" t="n">
        <f aca="false">(E36/I36-1)</f>
        <v>-0.125739644970414</v>
      </c>
      <c r="K36" s="281" t="n">
        <v>5894</v>
      </c>
      <c r="L36" s="282" t="n">
        <v>114</v>
      </c>
      <c r="M36" s="282" t="n">
        <f aca="false">L36+K36</f>
        <v>6008</v>
      </c>
      <c r="N36" s="283" t="n">
        <f aca="false">M36/$M$7</f>
        <v>0.0058055096296282</v>
      </c>
      <c r="O36" s="282" t="n">
        <v>5294</v>
      </c>
      <c r="P36" s="282" t="n">
        <v>133</v>
      </c>
      <c r="Q36" s="284" t="n">
        <f aca="false">P36+O36</f>
        <v>5427</v>
      </c>
      <c r="R36" s="285" t="n">
        <f aca="false">(M36/Q36-1)</f>
        <v>0.107057306062281</v>
      </c>
    </row>
    <row r="37" s="278" customFormat="true" ht="20.55" hidden="false" customHeight="true" outlineLevel="0" collapsed="false">
      <c r="A37" s="279" t="s">
        <v>95</v>
      </c>
      <c r="B37" s="280" t="s">
        <v>96</v>
      </c>
      <c r="C37" s="281" t="n">
        <v>550</v>
      </c>
      <c r="D37" s="282" t="n">
        <v>23</v>
      </c>
      <c r="E37" s="282" t="n">
        <f aca="false">D37+C37</f>
        <v>573</v>
      </c>
      <c r="F37" s="283" t="n">
        <f aca="false">E37/$E$7</f>
        <v>0.00472055625123575</v>
      </c>
      <c r="G37" s="281" t="n">
        <v>551</v>
      </c>
      <c r="H37" s="282" t="n">
        <v>23</v>
      </c>
      <c r="I37" s="284" t="n">
        <f aca="false">H37+G37</f>
        <v>574</v>
      </c>
      <c r="J37" s="285" t="n">
        <f aca="false">(E37/I37-1)</f>
        <v>-0.00174216027874563</v>
      </c>
      <c r="K37" s="281" t="n">
        <v>4862</v>
      </c>
      <c r="L37" s="282" t="n">
        <v>134</v>
      </c>
      <c r="M37" s="282" t="n">
        <f aca="false">L37+K37</f>
        <v>4996</v>
      </c>
      <c r="N37" s="283" t="n">
        <f aca="false">M37/$M$7</f>
        <v>0.00482761752823277</v>
      </c>
      <c r="O37" s="282" t="n">
        <v>4560</v>
      </c>
      <c r="P37" s="282" t="n">
        <v>141</v>
      </c>
      <c r="Q37" s="284" t="n">
        <f aca="false">P37+O37</f>
        <v>4701</v>
      </c>
      <c r="R37" s="285" t="n">
        <f aca="false">(M37/Q37-1)</f>
        <v>0.062752605828547</v>
      </c>
    </row>
    <row r="38" s="278" customFormat="true" ht="20.55" hidden="false" customHeight="true" outlineLevel="0" collapsed="false">
      <c r="A38" s="279" t="s">
        <v>109</v>
      </c>
      <c r="B38" s="280" t="s">
        <v>110</v>
      </c>
      <c r="C38" s="281" t="n">
        <v>517</v>
      </c>
      <c r="D38" s="282" t="n">
        <v>0</v>
      </c>
      <c r="E38" s="282" t="n">
        <f aca="false">D38+C38</f>
        <v>517</v>
      </c>
      <c r="F38" s="283" t="n">
        <f aca="false">E38/$E$7</f>
        <v>0.00425921043959665</v>
      </c>
      <c r="G38" s="281" t="n">
        <v>603</v>
      </c>
      <c r="H38" s="282"/>
      <c r="I38" s="284" t="n">
        <f aca="false">H38+G38</f>
        <v>603</v>
      </c>
      <c r="J38" s="285" t="n">
        <f aca="false">(E38/I38-1)</f>
        <v>-0.142620232172471</v>
      </c>
      <c r="K38" s="281" t="n">
        <v>5435</v>
      </c>
      <c r="L38" s="282" t="n">
        <v>2</v>
      </c>
      <c r="M38" s="282" t="n">
        <f aca="false">L38+K38</f>
        <v>5437</v>
      </c>
      <c r="N38" s="283" t="n">
        <f aca="false">M38/$M$7</f>
        <v>0.00525375430364323</v>
      </c>
      <c r="O38" s="282" t="n">
        <v>4900</v>
      </c>
      <c r="P38" s="282" t="n">
        <v>3</v>
      </c>
      <c r="Q38" s="284" t="n">
        <f aca="false">P38+O38</f>
        <v>4903</v>
      </c>
      <c r="R38" s="285" t="n">
        <f aca="false">(M38/Q38-1)</f>
        <v>0.108912910462982</v>
      </c>
    </row>
    <row r="39" s="278" customFormat="true" ht="20.55" hidden="false" customHeight="true" outlineLevel="0" collapsed="false">
      <c r="A39" s="279" t="s">
        <v>87</v>
      </c>
      <c r="B39" s="280" t="s">
        <v>88</v>
      </c>
      <c r="C39" s="281" t="n">
        <v>424</v>
      </c>
      <c r="D39" s="282" t="n">
        <v>43</v>
      </c>
      <c r="E39" s="282" t="n">
        <f aca="false">D39+C39</f>
        <v>467</v>
      </c>
      <c r="F39" s="283" t="n">
        <f aca="false">E39/$E$7</f>
        <v>0.00384729453634746</v>
      </c>
      <c r="G39" s="281" t="n">
        <v>390</v>
      </c>
      <c r="H39" s="282" t="n">
        <v>82</v>
      </c>
      <c r="I39" s="284" t="n">
        <f aca="false">H39+G39</f>
        <v>472</v>
      </c>
      <c r="J39" s="285" t="n">
        <f aca="false">(E39/I39-1)</f>
        <v>-0.010593220338983</v>
      </c>
      <c r="K39" s="281" t="n">
        <v>4047</v>
      </c>
      <c r="L39" s="282" t="n">
        <v>326</v>
      </c>
      <c r="M39" s="282" t="n">
        <f aca="false">L39+K39</f>
        <v>4373</v>
      </c>
      <c r="N39" s="283" t="n">
        <f aca="false">M39/$M$7</f>
        <v>0.00422561478201799</v>
      </c>
      <c r="O39" s="282" t="n">
        <v>3864</v>
      </c>
      <c r="P39" s="282" t="n">
        <v>880</v>
      </c>
      <c r="Q39" s="284" t="n">
        <f aca="false">P39+O39</f>
        <v>4744</v>
      </c>
      <c r="R39" s="285" t="n">
        <f aca="false">(M39/Q39-1)</f>
        <v>-0.0782040472175379</v>
      </c>
    </row>
    <row r="40" s="278" customFormat="true" ht="20.55" hidden="false" customHeight="true" outlineLevel="0" collapsed="false">
      <c r="A40" s="279" t="s">
        <v>107</v>
      </c>
      <c r="B40" s="280" t="s">
        <v>108</v>
      </c>
      <c r="C40" s="281" t="n">
        <v>444</v>
      </c>
      <c r="D40" s="282" t="n">
        <v>5</v>
      </c>
      <c r="E40" s="282" t="n">
        <f aca="false">D40+C40</f>
        <v>449</v>
      </c>
      <c r="F40" s="283" t="n">
        <f aca="false">E40/$E$7</f>
        <v>0.00369900481117775</v>
      </c>
      <c r="G40" s="281" t="n">
        <v>852</v>
      </c>
      <c r="H40" s="282" t="n">
        <v>6</v>
      </c>
      <c r="I40" s="284" t="n">
        <f aca="false">H40+G40</f>
        <v>858</v>
      </c>
      <c r="J40" s="285" t="n">
        <f aca="false">(E40/I40-1)</f>
        <v>-0.476689976689977</v>
      </c>
      <c r="K40" s="281" t="n">
        <v>6238</v>
      </c>
      <c r="L40" s="282" t="n">
        <v>60</v>
      </c>
      <c r="M40" s="282" t="n">
        <f aca="false">L40+K40</f>
        <v>6298</v>
      </c>
      <c r="N40" s="283" t="n">
        <f aca="false">M40/$M$7</f>
        <v>0.00608573562706365</v>
      </c>
      <c r="O40" s="282" t="n">
        <v>7119</v>
      </c>
      <c r="P40" s="282" t="n">
        <v>34</v>
      </c>
      <c r="Q40" s="284" t="n">
        <f aca="false">P40+O40</f>
        <v>7153</v>
      </c>
      <c r="R40" s="285" t="n">
        <f aca="false">(M40/Q40-1)</f>
        <v>-0.11953026702083</v>
      </c>
    </row>
    <row r="41" s="278" customFormat="true" ht="20.55" hidden="false" customHeight="true" outlineLevel="0" collapsed="false">
      <c r="A41" s="279" t="s">
        <v>93</v>
      </c>
      <c r="B41" s="280" t="s">
        <v>94</v>
      </c>
      <c r="C41" s="281" t="n">
        <v>387</v>
      </c>
      <c r="D41" s="282" t="n">
        <v>40</v>
      </c>
      <c r="E41" s="282" t="n">
        <f aca="false">D41+C41</f>
        <v>427</v>
      </c>
      <c r="F41" s="283" t="n">
        <f aca="false">E41/$E$7</f>
        <v>0.00351776181374811</v>
      </c>
      <c r="G41" s="281" t="n">
        <v>344</v>
      </c>
      <c r="H41" s="282" t="n">
        <v>36</v>
      </c>
      <c r="I41" s="284" t="n">
        <f aca="false">H41+G41</f>
        <v>380</v>
      </c>
      <c r="J41" s="285" t="n">
        <f aca="false">(E41/I41-1)</f>
        <v>0.123684210526316</v>
      </c>
      <c r="K41" s="281" t="n">
        <v>3434</v>
      </c>
      <c r="L41" s="282" t="n">
        <v>393</v>
      </c>
      <c r="M41" s="282" t="n">
        <f aca="false">L41+K41</f>
        <v>3827</v>
      </c>
      <c r="N41" s="283" t="n">
        <f aca="false">M41/$M$7</f>
        <v>0.00369801686960505</v>
      </c>
      <c r="O41" s="282" t="n">
        <v>3189</v>
      </c>
      <c r="P41" s="282" t="n">
        <v>419</v>
      </c>
      <c r="Q41" s="284" t="n">
        <f aca="false">P41+O41</f>
        <v>3608</v>
      </c>
      <c r="R41" s="285" t="n">
        <f aca="false">(M41/Q41-1)</f>
        <v>0.0606984478935699</v>
      </c>
    </row>
    <row r="42" s="278" customFormat="true" ht="20.55" hidden="false" customHeight="true" outlineLevel="0" collapsed="false">
      <c r="A42" s="279" t="s">
        <v>121</v>
      </c>
      <c r="B42" s="280" t="s">
        <v>122</v>
      </c>
      <c r="C42" s="281" t="n">
        <v>424</v>
      </c>
      <c r="D42" s="282" t="n">
        <v>0</v>
      </c>
      <c r="E42" s="282" t="n">
        <f aca="false">D42+C42</f>
        <v>424</v>
      </c>
      <c r="F42" s="283" t="n">
        <f aca="false">E42/$E$7</f>
        <v>0.00349304685955315</v>
      </c>
      <c r="G42" s="281" t="n">
        <v>1053</v>
      </c>
      <c r="H42" s="282"/>
      <c r="I42" s="284" t="n">
        <f aca="false">H42+G42</f>
        <v>1053</v>
      </c>
      <c r="J42" s="285" t="n">
        <f aca="false">(E42/I42-1)</f>
        <v>-0.597340930674264</v>
      </c>
      <c r="K42" s="281" t="n">
        <v>4835</v>
      </c>
      <c r="L42" s="282"/>
      <c r="M42" s="282" t="n">
        <f aca="false">L42+K42</f>
        <v>4835</v>
      </c>
      <c r="N42" s="283" t="n">
        <f aca="false">M42/$M$7</f>
        <v>0.00467204378482895</v>
      </c>
      <c r="O42" s="282" t="n">
        <v>7931</v>
      </c>
      <c r="P42" s="282"/>
      <c r="Q42" s="284" t="n">
        <f aca="false">P42+O42</f>
        <v>7931</v>
      </c>
      <c r="R42" s="285" t="n">
        <f aca="false">(M42/Q42-1)</f>
        <v>-0.390366914638759</v>
      </c>
    </row>
    <row r="43" s="278" customFormat="true" ht="20.55" hidden="false" customHeight="true" outlineLevel="0" collapsed="false">
      <c r="A43" s="279" t="s">
        <v>115</v>
      </c>
      <c r="B43" s="280" t="s">
        <v>116</v>
      </c>
      <c r="C43" s="281" t="n">
        <v>390</v>
      </c>
      <c r="D43" s="282" t="n">
        <v>0</v>
      </c>
      <c r="E43" s="282" t="n">
        <f aca="false">D43+C43</f>
        <v>390</v>
      </c>
      <c r="F43" s="283" t="n">
        <f aca="false">E43/$E$7</f>
        <v>0.0032129440453437</v>
      </c>
      <c r="G43" s="281" t="n">
        <v>328</v>
      </c>
      <c r="H43" s="282"/>
      <c r="I43" s="284" t="n">
        <f aca="false">H43+G43</f>
        <v>328</v>
      </c>
      <c r="J43" s="285" t="n">
        <f aca="false">(E43/I43-1)</f>
        <v>0.189024390243902</v>
      </c>
      <c r="K43" s="281" t="n">
        <v>3209</v>
      </c>
      <c r="L43" s="282"/>
      <c r="M43" s="282" t="n">
        <f aca="false">L43+K43</f>
        <v>3209</v>
      </c>
      <c r="N43" s="283" t="n">
        <f aca="false">M43/$M$7</f>
        <v>0.00310084560610468</v>
      </c>
      <c r="O43" s="282" t="n">
        <v>3261</v>
      </c>
      <c r="P43" s="282"/>
      <c r="Q43" s="284" t="n">
        <f aca="false">P43+O43</f>
        <v>3261</v>
      </c>
      <c r="R43" s="285" t="n">
        <f aca="false">(M43/Q43-1)</f>
        <v>-0.0159460288255137</v>
      </c>
    </row>
    <row r="44" s="278" customFormat="true" ht="20.55" hidden="false" customHeight="true" outlineLevel="0" collapsed="false">
      <c r="A44" s="279" t="s">
        <v>194</v>
      </c>
      <c r="B44" s="280" t="s">
        <v>195</v>
      </c>
      <c r="C44" s="281" t="n">
        <v>357</v>
      </c>
      <c r="D44" s="282" t="n">
        <v>0</v>
      </c>
      <c r="E44" s="282" t="n">
        <f aca="false">D44+C44</f>
        <v>357</v>
      </c>
      <c r="F44" s="283" t="n">
        <f aca="false">E44/$E$7</f>
        <v>0.00294107954919924</v>
      </c>
      <c r="G44" s="281" t="n">
        <v>298</v>
      </c>
      <c r="H44" s="282"/>
      <c r="I44" s="284" t="n">
        <f aca="false">H44+G44</f>
        <v>298</v>
      </c>
      <c r="J44" s="285" t="n">
        <f aca="false">(E44/I44-1)</f>
        <v>0.197986577181208</v>
      </c>
      <c r="K44" s="281" t="n">
        <v>2901</v>
      </c>
      <c r="L44" s="282"/>
      <c r="M44" s="282" t="n">
        <f aca="false">L44+K44</f>
        <v>2901</v>
      </c>
      <c r="N44" s="283" t="n">
        <f aca="false">M44/$M$7</f>
        <v>0.00280322627089737</v>
      </c>
      <c r="O44" s="282" t="n">
        <v>3383</v>
      </c>
      <c r="P44" s="282"/>
      <c r="Q44" s="284" t="n">
        <f aca="false">P44+O44</f>
        <v>3383</v>
      </c>
      <c r="R44" s="285" t="n">
        <f aca="false">(M44/Q44-1)</f>
        <v>-0.142477091339048</v>
      </c>
    </row>
    <row r="45" s="278" customFormat="true" ht="20.55" hidden="false" customHeight="true" outlineLevel="0" collapsed="false">
      <c r="A45" s="279" t="s">
        <v>119</v>
      </c>
      <c r="B45" s="280" t="s">
        <v>120</v>
      </c>
      <c r="C45" s="281" t="n">
        <v>245</v>
      </c>
      <c r="D45" s="282" t="n">
        <v>13</v>
      </c>
      <c r="E45" s="282" t="n">
        <f aca="false">D45+C45</f>
        <v>258</v>
      </c>
      <c r="F45" s="283" t="n">
        <f aca="false">E45/$E$7</f>
        <v>0.00212548606076583</v>
      </c>
      <c r="G45" s="281" t="n">
        <v>261</v>
      </c>
      <c r="H45" s="282" t="n">
        <v>27</v>
      </c>
      <c r="I45" s="284" t="n">
        <f aca="false">H45+G45</f>
        <v>288</v>
      </c>
      <c r="J45" s="285" t="n">
        <f aca="false">(E45/I45-1)</f>
        <v>-0.104166666666667</v>
      </c>
      <c r="K45" s="281" t="n">
        <v>2373</v>
      </c>
      <c r="L45" s="282" t="n">
        <v>115</v>
      </c>
      <c r="M45" s="282" t="n">
        <f aca="false">L45+K45</f>
        <v>2488</v>
      </c>
      <c r="N45" s="283" t="n">
        <f aca="false">M45/$M$7</f>
        <v>0.00240414579868758</v>
      </c>
      <c r="O45" s="282" t="n">
        <v>2261</v>
      </c>
      <c r="P45" s="282" t="n">
        <v>200</v>
      </c>
      <c r="Q45" s="284" t="n">
        <f aca="false">P45+O45</f>
        <v>2461</v>
      </c>
      <c r="R45" s="285" t="n">
        <f aca="false">(M45/Q45-1)</f>
        <v>0.0109711499390492</v>
      </c>
    </row>
    <row r="46" s="278" customFormat="true" ht="20.55" hidden="false" customHeight="true" outlineLevel="0" collapsed="false">
      <c r="A46" s="279" t="s">
        <v>139</v>
      </c>
      <c r="B46" s="280" t="s">
        <v>140</v>
      </c>
      <c r="C46" s="281" t="n">
        <v>250</v>
      </c>
      <c r="D46" s="282" t="n">
        <v>0</v>
      </c>
      <c r="E46" s="282" t="n">
        <f aca="false">D46+C46</f>
        <v>250</v>
      </c>
      <c r="F46" s="283" t="n">
        <f aca="false">E46/$E$7</f>
        <v>0.00205957951624596</v>
      </c>
      <c r="G46" s="281" t="n">
        <v>313</v>
      </c>
      <c r="H46" s="282" t="n">
        <v>1</v>
      </c>
      <c r="I46" s="284" t="n">
        <f aca="false">H46+G46</f>
        <v>314</v>
      </c>
      <c r="J46" s="285" t="n">
        <f aca="false">(E46/I46-1)</f>
        <v>-0.203821656050955</v>
      </c>
      <c r="K46" s="281" t="n">
        <v>2371</v>
      </c>
      <c r="L46" s="282" t="n">
        <v>3</v>
      </c>
      <c r="M46" s="282" t="n">
        <f aca="false">L46+K46</f>
        <v>2374</v>
      </c>
      <c r="N46" s="283" t="n">
        <f aca="false">M46/$M$7</f>
        <v>0.00229398799279916</v>
      </c>
      <c r="O46" s="282" t="n">
        <v>2336</v>
      </c>
      <c r="P46" s="282" t="n">
        <v>3</v>
      </c>
      <c r="Q46" s="284" t="n">
        <f aca="false">P46+O46</f>
        <v>2339</v>
      </c>
      <c r="R46" s="285" t="n">
        <f aca="false">(M46/Q46-1)</f>
        <v>0.0149636596836256</v>
      </c>
    </row>
    <row r="47" s="278" customFormat="true" ht="20.55" hidden="false" customHeight="true" outlineLevel="0" collapsed="false">
      <c r="A47" s="279" t="s">
        <v>127</v>
      </c>
      <c r="B47" s="280" t="s">
        <v>128</v>
      </c>
      <c r="C47" s="281" t="n">
        <v>231</v>
      </c>
      <c r="D47" s="282" t="n">
        <v>4</v>
      </c>
      <c r="E47" s="282" t="n">
        <f aca="false">D47+C47</f>
        <v>235</v>
      </c>
      <c r="F47" s="283" t="n">
        <f aca="false">E47/$E$7</f>
        <v>0.00193600474527121</v>
      </c>
      <c r="G47" s="281" t="n">
        <v>211</v>
      </c>
      <c r="H47" s="282" t="n">
        <v>6</v>
      </c>
      <c r="I47" s="284" t="n">
        <f aca="false">H47+G47</f>
        <v>217</v>
      </c>
      <c r="J47" s="285" t="n">
        <f aca="false">(E47/I47-1)</f>
        <v>0.0829493087557605</v>
      </c>
      <c r="K47" s="281" t="n">
        <v>1987</v>
      </c>
      <c r="L47" s="282" t="n">
        <v>34</v>
      </c>
      <c r="M47" s="282" t="n">
        <f aca="false">L47+K47</f>
        <v>2021</v>
      </c>
      <c r="N47" s="283" t="n">
        <f aca="false">M47/$M$7</f>
        <v>0.00195288531316222</v>
      </c>
      <c r="O47" s="282" t="n">
        <v>2211</v>
      </c>
      <c r="P47" s="282" t="n">
        <v>55</v>
      </c>
      <c r="Q47" s="284" t="n">
        <f aca="false">P47+O47</f>
        <v>2266</v>
      </c>
      <c r="R47" s="285" t="n">
        <f aca="false">(M47/Q47-1)</f>
        <v>-0.108120035304501</v>
      </c>
    </row>
    <row r="48" s="278" customFormat="true" ht="20.55" hidden="false" customHeight="true" outlineLevel="0" collapsed="false">
      <c r="A48" s="279" t="s">
        <v>196</v>
      </c>
      <c r="B48" s="280" t="s">
        <v>197</v>
      </c>
      <c r="C48" s="281" t="n">
        <v>232</v>
      </c>
      <c r="D48" s="282" t="n">
        <v>0</v>
      </c>
      <c r="E48" s="282" t="n">
        <f aca="false">D48+C48</f>
        <v>232</v>
      </c>
      <c r="F48" s="283" t="n">
        <f aca="false">E48/$E$7</f>
        <v>0.00191128979107625</v>
      </c>
      <c r="G48" s="281" t="n">
        <v>50</v>
      </c>
      <c r="H48" s="282"/>
      <c r="I48" s="284" t="n">
        <f aca="false">H48+G48</f>
        <v>50</v>
      </c>
      <c r="J48" s="285" t="n">
        <f aca="false">(E48/I48-1)</f>
        <v>3.64</v>
      </c>
      <c r="K48" s="281" t="n">
        <v>946</v>
      </c>
      <c r="L48" s="282"/>
      <c r="M48" s="282" t="n">
        <f aca="false">L48+K48</f>
        <v>946</v>
      </c>
      <c r="N48" s="283" t="n">
        <f aca="false">M48/$M$7</f>
        <v>0.000914116529565292</v>
      </c>
      <c r="O48" s="282" t="n">
        <v>1622</v>
      </c>
      <c r="P48" s="282"/>
      <c r="Q48" s="284" t="n">
        <f aca="false">P48+O48</f>
        <v>1622</v>
      </c>
      <c r="R48" s="285" t="n">
        <f aca="false">(M48/Q48-1)</f>
        <v>-0.416769420468557</v>
      </c>
    </row>
    <row r="49" s="278" customFormat="true" ht="20.55" hidden="false" customHeight="true" outlineLevel="0" collapsed="false">
      <c r="A49" s="279" t="s">
        <v>129</v>
      </c>
      <c r="B49" s="280" t="s">
        <v>130</v>
      </c>
      <c r="C49" s="281" t="n">
        <v>198</v>
      </c>
      <c r="D49" s="282" t="n">
        <v>26</v>
      </c>
      <c r="E49" s="282" t="n">
        <f aca="false">D49+C49</f>
        <v>224</v>
      </c>
      <c r="F49" s="283" t="n">
        <f aca="false">E49/$E$7</f>
        <v>0.00184538324655638</v>
      </c>
      <c r="G49" s="281" t="n">
        <v>226</v>
      </c>
      <c r="H49" s="282" t="n">
        <v>18</v>
      </c>
      <c r="I49" s="284" t="n">
        <f aca="false">H49+G49</f>
        <v>244</v>
      </c>
      <c r="J49" s="285" t="n">
        <f aca="false">(E49/I49-1)</f>
        <v>-0.0819672131147541</v>
      </c>
      <c r="K49" s="281" t="n">
        <v>1983</v>
      </c>
      <c r="L49" s="282" t="n">
        <v>240</v>
      </c>
      <c r="M49" s="282" t="n">
        <f aca="false">L49+K49</f>
        <v>2223</v>
      </c>
      <c r="N49" s="283" t="n">
        <f aca="false">M49/$M$7</f>
        <v>0.00214807721482415</v>
      </c>
      <c r="O49" s="282" t="n">
        <v>2126</v>
      </c>
      <c r="P49" s="282" t="n">
        <v>289</v>
      </c>
      <c r="Q49" s="284" t="n">
        <f aca="false">P49+O49</f>
        <v>2415</v>
      </c>
      <c r="R49" s="285" t="n">
        <f aca="false">(M49/Q49-1)</f>
        <v>-0.0795031055900621</v>
      </c>
    </row>
    <row r="50" s="278" customFormat="true" ht="20.55" hidden="false" customHeight="true" outlineLevel="0" collapsed="false">
      <c r="A50" s="279" t="s">
        <v>141</v>
      </c>
      <c r="B50" s="280" t="s">
        <v>142</v>
      </c>
      <c r="C50" s="281" t="n">
        <v>189</v>
      </c>
      <c r="D50" s="282" t="n">
        <v>18</v>
      </c>
      <c r="E50" s="282" t="n">
        <f aca="false">D50+C50</f>
        <v>207</v>
      </c>
      <c r="F50" s="283" t="n">
        <f aca="false">E50/$E$7</f>
        <v>0.00170533183945166</v>
      </c>
      <c r="G50" s="281" t="n">
        <v>156</v>
      </c>
      <c r="H50" s="282" t="n">
        <v>17</v>
      </c>
      <c r="I50" s="284" t="n">
        <f aca="false">H50+G50</f>
        <v>173</v>
      </c>
      <c r="J50" s="285" t="n">
        <f aca="false">(E50/I50-1)</f>
        <v>0.196531791907514</v>
      </c>
      <c r="K50" s="281" t="n">
        <v>1394</v>
      </c>
      <c r="L50" s="282" t="n">
        <v>641</v>
      </c>
      <c r="M50" s="282" t="n">
        <f aca="false">L50+K50</f>
        <v>2035</v>
      </c>
      <c r="N50" s="283" t="n">
        <f aca="false">M50/$M$7</f>
        <v>0.00196641346476255</v>
      </c>
      <c r="O50" s="282" t="n">
        <v>1845</v>
      </c>
      <c r="P50" s="282" t="n">
        <v>243</v>
      </c>
      <c r="Q50" s="284" t="n">
        <f aca="false">P50+O50</f>
        <v>2088</v>
      </c>
      <c r="R50" s="285" t="n">
        <f aca="false">(M50/Q50-1)</f>
        <v>-0.0253831417624522</v>
      </c>
    </row>
    <row r="51" s="278" customFormat="true" ht="20.55" hidden="false" customHeight="true" outlineLevel="0" collapsed="false">
      <c r="A51" s="279" t="s">
        <v>123</v>
      </c>
      <c r="B51" s="280" t="s">
        <v>124</v>
      </c>
      <c r="C51" s="281" t="n">
        <v>192</v>
      </c>
      <c r="D51" s="282" t="n">
        <v>0</v>
      </c>
      <c r="E51" s="282" t="n">
        <f aca="false">D51+C51</f>
        <v>192</v>
      </c>
      <c r="F51" s="283" t="n">
        <f aca="false">E51/$E$7</f>
        <v>0.0015817570684769</v>
      </c>
      <c r="G51" s="281" t="n">
        <v>556</v>
      </c>
      <c r="H51" s="282" t="n">
        <v>2</v>
      </c>
      <c r="I51" s="284" t="n">
        <f aca="false">H51+G51</f>
        <v>558</v>
      </c>
      <c r="J51" s="285" t="n">
        <f aca="false">(E51/I51-1)</f>
        <v>-0.655913978494624</v>
      </c>
      <c r="K51" s="281" t="n">
        <v>4787</v>
      </c>
      <c r="L51" s="282" t="n">
        <v>8</v>
      </c>
      <c r="M51" s="282" t="n">
        <f aca="false">L51+K51</f>
        <v>4795</v>
      </c>
      <c r="N51" s="283" t="n">
        <f aca="false">M51/$M$7</f>
        <v>0.00463339192311372</v>
      </c>
      <c r="O51" s="282" t="n">
        <v>4099</v>
      </c>
      <c r="P51" s="282" t="n">
        <v>11</v>
      </c>
      <c r="Q51" s="284" t="n">
        <f aca="false">P51+O51</f>
        <v>4110</v>
      </c>
      <c r="R51" s="285" t="n">
        <f aca="false">(M51/Q51-1)</f>
        <v>0.166666666666667</v>
      </c>
    </row>
    <row r="52" s="278" customFormat="true" ht="20.55" hidden="false" customHeight="true" outlineLevel="0" collapsed="false">
      <c r="A52" s="279" t="s">
        <v>198</v>
      </c>
      <c r="B52" s="280" t="s">
        <v>198</v>
      </c>
      <c r="C52" s="281" t="n">
        <v>190</v>
      </c>
      <c r="D52" s="282" t="n">
        <v>0</v>
      </c>
      <c r="E52" s="282" t="n">
        <f aca="false">D52+C52</f>
        <v>190</v>
      </c>
      <c r="F52" s="283" t="n">
        <f aca="false">E52/$E$7</f>
        <v>0.00156528043234693</v>
      </c>
      <c r="G52" s="281" t="n">
        <v>57</v>
      </c>
      <c r="H52" s="282"/>
      <c r="I52" s="284" t="n">
        <f aca="false">H52+G52</f>
        <v>57</v>
      </c>
      <c r="J52" s="285" t="n">
        <f aca="false">(E52/I52-1)</f>
        <v>2.33333333333333</v>
      </c>
      <c r="K52" s="281" t="n">
        <v>655</v>
      </c>
      <c r="L52" s="282"/>
      <c r="M52" s="282" t="n">
        <f aca="false">L52+K52</f>
        <v>655</v>
      </c>
      <c r="N52" s="283" t="n">
        <f aca="false">M52/$M$7</f>
        <v>0.000632924235586962</v>
      </c>
      <c r="O52" s="282" t="n">
        <v>486</v>
      </c>
      <c r="P52" s="282"/>
      <c r="Q52" s="284" t="n">
        <f aca="false">P52+O52</f>
        <v>486</v>
      </c>
      <c r="R52" s="285" t="n">
        <f aca="false">(M52/Q52-1)</f>
        <v>0.347736625514403</v>
      </c>
    </row>
    <row r="53" s="278" customFormat="true" ht="20.55" hidden="false" customHeight="true" outlineLevel="0" collapsed="false">
      <c r="A53" s="279" t="s">
        <v>105</v>
      </c>
      <c r="B53" s="280" t="s">
        <v>106</v>
      </c>
      <c r="C53" s="281" t="n">
        <v>142</v>
      </c>
      <c r="D53" s="282" t="n">
        <v>8</v>
      </c>
      <c r="E53" s="282" t="n">
        <f aca="false">D53+C53</f>
        <v>150</v>
      </c>
      <c r="F53" s="283" t="n">
        <f aca="false">E53/$E$7</f>
        <v>0.00123574770974758</v>
      </c>
      <c r="G53" s="281" t="n">
        <v>265</v>
      </c>
      <c r="H53" s="282" t="n">
        <v>118</v>
      </c>
      <c r="I53" s="284" t="n">
        <f aca="false">H53+G53</f>
        <v>383</v>
      </c>
      <c r="J53" s="285" t="n">
        <f aca="false">(E53/I53-1)</f>
        <v>-0.608355091383812</v>
      </c>
      <c r="K53" s="281" t="n">
        <v>1596</v>
      </c>
      <c r="L53" s="282" t="n">
        <v>198</v>
      </c>
      <c r="M53" s="282" t="n">
        <f aca="false">L53+K53</f>
        <v>1794</v>
      </c>
      <c r="N53" s="283" t="n">
        <f aca="false">M53/$M$7</f>
        <v>0.00173353599792826</v>
      </c>
      <c r="O53" s="282" t="n">
        <v>2023</v>
      </c>
      <c r="P53" s="282" t="n">
        <v>572</v>
      </c>
      <c r="Q53" s="284" t="n">
        <f aca="false">P53+O53</f>
        <v>2595</v>
      </c>
      <c r="R53" s="285" t="n">
        <f aca="false">(M53/Q53-1)</f>
        <v>-0.308670520231214</v>
      </c>
    </row>
    <row r="54" s="278" customFormat="true" ht="20.55" hidden="false" customHeight="true" outlineLevel="0" collapsed="false">
      <c r="A54" s="279" t="s">
        <v>199</v>
      </c>
      <c r="B54" s="280" t="s">
        <v>199</v>
      </c>
      <c r="C54" s="281" t="n">
        <v>113</v>
      </c>
      <c r="D54" s="282" t="n">
        <v>3</v>
      </c>
      <c r="E54" s="282" t="n">
        <f aca="false">D54+C54</f>
        <v>116</v>
      </c>
      <c r="F54" s="283" t="n">
        <f aca="false">E54/$E$7</f>
        <v>0.000955644895538127</v>
      </c>
      <c r="G54" s="281" t="n">
        <v>91</v>
      </c>
      <c r="H54" s="282" t="n">
        <v>1</v>
      </c>
      <c r="I54" s="284" t="n">
        <f aca="false">H54+G54</f>
        <v>92</v>
      </c>
      <c r="J54" s="285" t="n">
        <f aca="false">(E54/I54-1)</f>
        <v>0.260869565217391</v>
      </c>
      <c r="K54" s="281" t="n">
        <v>979</v>
      </c>
      <c r="L54" s="282" t="n">
        <v>32</v>
      </c>
      <c r="M54" s="282" t="n">
        <f aca="false">L54+K54</f>
        <v>1011</v>
      </c>
      <c r="N54" s="283" t="n">
        <f aca="false">M54/$M$7</f>
        <v>0.000976925804852548</v>
      </c>
      <c r="O54" s="282" t="n">
        <v>1329</v>
      </c>
      <c r="P54" s="282" t="n">
        <v>68</v>
      </c>
      <c r="Q54" s="284" t="n">
        <f aca="false">P54+O54</f>
        <v>1397</v>
      </c>
      <c r="R54" s="285" t="n">
        <f aca="false">(M54/Q54-1)</f>
        <v>-0.27630637079456</v>
      </c>
    </row>
    <row r="55" s="278" customFormat="true" ht="20.55" hidden="false" customHeight="true" outlineLevel="0" collapsed="false">
      <c r="A55" s="279" t="s">
        <v>200</v>
      </c>
      <c r="B55" s="280" t="s">
        <v>200</v>
      </c>
      <c r="C55" s="281" t="n">
        <v>93</v>
      </c>
      <c r="D55" s="282" t="n">
        <v>0</v>
      </c>
      <c r="E55" s="282" t="n">
        <f aca="false">D55+C55</f>
        <v>93</v>
      </c>
      <c r="F55" s="283" t="n">
        <f aca="false">E55/$E$7</f>
        <v>0.000766163580043498</v>
      </c>
      <c r="G55" s="281" t="n">
        <v>88</v>
      </c>
      <c r="H55" s="282"/>
      <c r="I55" s="284" t="n">
        <f aca="false">H55+G55</f>
        <v>88</v>
      </c>
      <c r="J55" s="285" t="n">
        <f aca="false">(E55/I55-1)</f>
        <v>0.0568181818181819</v>
      </c>
      <c r="K55" s="281" t="n">
        <v>834</v>
      </c>
      <c r="L55" s="282" t="n">
        <v>4</v>
      </c>
      <c r="M55" s="282" t="n">
        <f aca="false">L55+K55</f>
        <v>838</v>
      </c>
      <c r="N55" s="283" t="n">
        <f aca="false">M55/$M$7</f>
        <v>0.00080975650293416</v>
      </c>
      <c r="O55" s="282" t="n">
        <v>805</v>
      </c>
      <c r="P55" s="282"/>
      <c r="Q55" s="284" t="n">
        <f aca="false">P55+O55</f>
        <v>805</v>
      </c>
      <c r="R55" s="285" t="n">
        <f aca="false">(M55/Q55-1)</f>
        <v>0.0409937888198757</v>
      </c>
    </row>
    <row r="56" s="278" customFormat="true" ht="20.55" hidden="false" customHeight="true" outlineLevel="0" collapsed="false">
      <c r="A56" s="279" t="s">
        <v>201</v>
      </c>
      <c r="B56" s="280" t="s">
        <v>202</v>
      </c>
      <c r="C56" s="281" t="n">
        <v>82</v>
      </c>
      <c r="D56" s="282" t="n">
        <v>0</v>
      </c>
      <c r="E56" s="282" t="n">
        <f aca="false">D56+C56</f>
        <v>82</v>
      </c>
      <c r="F56" s="283" t="n">
        <f aca="false">E56/$E$7</f>
        <v>0.000675542081328676</v>
      </c>
      <c r="G56" s="281" t="n">
        <v>56</v>
      </c>
      <c r="H56" s="282"/>
      <c r="I56" s="284" t="n">
        <f aca="false">H56+G56</f>
        <v>56</v>
      </c>
      <c r="J56" s="285" t="n">
        <f aca="false">(E56/I56-1)</f>
        <v>0.464285714285714</v>
      </c>
      <c r="K56" s="281" t="n">
        <v>557</v>
      </c>
      <c r="L56" s="282"/>
      <c r="M56" s="282" t="n">
        <f aca="false">L56+K56</f>
        <v>557</v>
      </c>
      <c r="N56" s="283" t="n">
        <f aca="false">M56/$M$7</f>
        <v>0.000538227174384638</v>
      </c>
      <c r="O56" s="282" t="n">
        <v>490</v>
      </c>
      <c r="P56" s="282"/>
      <c r="Q56" s="284" t="n">
        <f aca="false">P56+O56</f>
        <v>490</v>
      </c>
      <c r="R56" s="285" t="n">
        <f aca="false">(M56/Q56-1)</f>
        <v>0.136734693877551</v>
      </c>
    </row>
    <row r="57" s="278" customFormat="true" ht="20.55" hidden="false" customHeight="true" outlineLevel="0" collapsed="false">
      <c r="A57" s="279" t="s">
        <v>203</v>
      </c>
      <c r="B57" s="280" t="s">
        <v>203</v>
      </c>
      <c r="C57" s="281" t="n">
        <v>72</v>
      </c>
      <c r="D57" s="282" t="n">
        <v>0</v>
      </c>
      <c r="E57" s="282" t="n">
        <f aca="false">D57+C57</f>
        <v>72</v>
      </c>
      <c r="F57" s="283" t="n">
        <f aca="false">E57/$E$7</f>
        <v>0.000593158900678837</v>
      </c>
      <c r="G57" s="281" t="n">
        <v>210</v>
      </c>
      <c r="H57" s="282"/>
      <c r="I57" s="284" t="n">
        <f aca="false">H57+G57</f>
        <v>210</v>
      </c>
      <c r="J57" s="285" t="n">
        <f aca="false">(E57/I57-1)</f>
        <v>-0.657142857142857</v>
      </c>
      <c r="K57" s="281" t="n">
        <v>1044</v>
      </c>
      <c r="L57" s="282"/>
      <c r="M57" s="282" t="n">
        <f aca="false">L57+K57</f>
        <v>1044</v>
      </c>
      <c r="N57" s="283" t="n">
        <f aca="false">M57/$M$7</f>
        <v>0.00100881359076762</v>
      </c>
      <c r="O57" s="282" t="n">
        <v>1733</v>
      </c>
      <c r="P57" s="282" t="n">
        <v>4</v>
      </c>
      <c r="Q57" s="284" t="n">
        <f aca="false">P57+O57</f>
        <v>1737</v>
      </c>
      <c r="R57" s="285" t="n">
        <f aca="false">(M57/Q57-1)</f>
        <v>-0.398963730569948</v>
      </c>
    </row>
    <row r="58" s="278" customFormat="true" ht="20.55" hidden="false" customHeight="true" outlineLevel="0" collapsed="false">
      <c r="A58" s="279" t="s">
        <v>204</v>
      </c>
      <c r="B58" s="280" t="s">
        <v>204</v>
      </c>
      <c r="C58" s="281" t="n">
        <v>56</v>
      </c>
      <c r="D58" s="282" t="n">
        <v>0</v>
      </c>
      <c r="E58" s="282" t="n">
        <f aca="false">D58+C58</f>
        <v>56</v>
      </c>
      <c r="F58" s="283" t="n">
        <f aca="false">E58/$E$7</f>
        <v>0.000461345811639096</v>
      </c>
      <c r="G58" s="281" t="n">
        <v>54</v>
      </c>
      <c r="H58" s="282"/>
      <c r="I58" s="284" t="n">
        <f aca="false">H58+G58</f>
        <v>54</v>
      </c>
      <c r="J58" s="285" t="n">
        <f aca="false">(E58/I58-1)</f>
        <v>0.037037037037037</v>
      </c>
      <c r="K58" s="281" t="n">
        <v>500</v>
      </c>
      <c r="L58" s="282"/>
      <c r="M58" s="282" t="n">
        <f aca="false">L58+K58</f>
        <v>500</v>
      </c>
      <c r="N58" s="283" t="n">
        <f aca="false">M58/$M$7</f>
        <v>0.000483148271440429</v>
      </c>
      <c r="O58" s="282" t="n">
        <v>466</v>
      </c>
      <c r="P58" s="282"/>
      <c r="Q58" s="284" t="n">
        <f aca="false">P58+O58</f>
        <v>466</v>
      </c>
      <c r="R58" s="285" t="n">
        <f aca="false">(M58/Q58-1)</f>
        <v>0.0729613733905579</v>
      </c>
    </row>
    <row r="59" s="278" customFormat="true" ht="20.55" hidden="false" customHeight="true" outlineLevel="0" collapsed="false">
      <c r="A59" s="279" t="s">
        <v>205</v>
      </c>
      <c r="B59" s="280" t="s">
        <v>206</v>
      </c>
      <c r="C59" s="281" t="n">
        <v>56</v>
      </c>
      <c r="D59" s="282" t="n">
        <v>0</v>
      </c>
      <c r="E59" s="282" t="n">
        <f aca="false">D59+C59</f>
        <v>56</v>
      </c>
      <c r="F59" s="283" t="n">
        <f aca="false">E59/$E$7</f>
        <v>0.000461345811639096</v>
      </c>
      <c r="G59" s="281" t="n">
        <v>60</v>
      </c>
      <c r="H59" s="282"/>
      <c r="I59" s="284" t="n">
        <f aca="false">H59+G59</f>
        <v>60</v>
      </c>
      <c r="J59" s="285" t="n">
        <f aca="false">(E59/I59-1)</f>
        <v>-0.0666666666666667</v>
      </c>
      <c r="K59" s="281" t="n">
        <v>363</v>
      </c>
      <c r="L59" s="282"/>
      <c r="M59" s="282" t="n">
        <f aca="false">L59+K59</f>
        <v>363</v>
      </c>
      <c r="N59" s="283" t="n">
        <f aca="false">M59/$M$7</f>
        <v>0.000350765645065752</v>
      </c>
      <c r="O59" s="282" t="n">
        <v>884</v>
      </c>
      <c r="P59" s="282"/>
      <c r="Q59" s="284" t="n">
        <f aca="false">P59+O59</f>
        <v>884</v>
      </c>
      <c r="R59" s="285" t="n">
        <f aca="false">(M59/Q59-1)</f>
        <v>-0.589366515837104</v>
      </c>
    </row>
    <row r="60" s="278" customFormat="true" ht="20.55" hidden="false" customHeight="true" outlineLevel="0" collapsed="false">
      <c r="A60" s="279" t="s">
        <v>207</v>
      </c>
      <c r="B60" s="280" t="s">
        <v>207</v>
      </c>
      <c r="C60" s="281" t="n">
        <v>56</v>
      </c>
      <c r="D60" s="282" t="n">
        <v>0</v>
      </c>
      <c r="E60" s="282" t="n">
        <f aca="false">D60+C60</f>
        <v>56</v>
      </c>
      <c r="F60" s="283" t="n">
        <f aca="false">E60/$E$7</f>
        <v>0.000461345811639096</v>
      </c>
      <c r="G60" s="281" t="n">
        <v>146</v>
      </c>
      <c r="H60" s="282"/>
      <c r="I60" s="284" t="n">
        <f aca="false">H60+G60</f>
        <v>146</v>
      </c>
      <c r="J60" s="285" t="n">
        <f aca="false">(E60/I60-1)</f>
        <v>-0.616438356164384</v>
      </c>
      <c r="K60" s="281" t="n">
        <v>682</v>
      </c>
      <c r="L60" s="282"/>
      <c r="M60" s="282" t="n">
        <f aca="false">L60+K60</f>
        <v>682</v>
      </c>
      <c r="N60" s="283" t="n">
        <f aca="false">M60/$M$7</f>
        <v>0.000659014242244746</v>
      </c>
      <c r="O60" s="282" t="n">
        <v>1190</v>
      </c>
      <c r="P60" s="282"/>
      <c r="Q60" s="284" t="n">
        <f aca="false">P60+O60</f>
        <v>1190</v>
      </c>
      <c r="R60" s="285" t="n">
        <f aca="false">(M60/Q60-1)</f>
        <v>-0.426890756302521</v>
      </c>
    </row>
    <row r="61" s="278" customFormat="true" ht="20.55" hidden="false" customHeight="true" outlineLevel="0" collapsed="false">
      <c r="A61" s="279" t="s">
        <v>208</v>
      </c>
      <c r="B61" s="280" t="s">
        <v>209</v>
      </c>
      <c r="C61" s="281" t="n">
        <v>0</v>
      </c>
      <c r="D61" s="282" t="n">
        <v>29</v>
      </c>
      <c r="E61" s="282" t="n">
        <f aca="false">D61+C61</f>
        <v>29</v>
      </c>
      <c r="F61" s="283" t="n">
        <f aca="false">E61/$E$7</f>
        <v>0.000238911223884532</v>
      </c>
      <c r="G61" s="281"/>
      <c r="H61" s="282" t="n">
        <v>30</v>
      </c>
      <c r="I61" s="284" t="n">
        <f aca="false">H61+G61</f>
        <v>30</v>
      </c>
      <c r="J61" s="285" t="n">
        <f aca="false">(E61/I61-1)</f>
        <v>-0.0333333333333333</v>
      </c>
      <c r="K61" s="281"/>
      <c r="L61" s="282" t="n">
        <v>253</v>
      </c>
      <c r="M61" s="282" t="n">
        <f aca="false">L61+K61</f>
        <v>253</v>
      </c>
      <c r="N61" s="283" t="n">
        <f aca="false">M61/$M$7</f>
        <v>0.000244473025348857</v>
      </c>
      <c r="O61" s="282"/>
      <c r="P61" s="282" t="n">
        <v>238</v>
      </c>
      <c r="Q61" s="284" t="n">
        <f aca="false">P61+O61</f>
        <v>238</v>
      </c>
      <c r="R61" s="285" t="n">
        <f aca="false">(M61/Q61-1)</f>
        <v>0.0630252100840336</v>
      </c>
    </row>
    <row r="62" s="278" customFormat="true" ht="20.55" hidden="false" customHeight="true" outlineLevel="0" collapsed="false">
      <c r="A62" s="279" t="s">
        <v>210</v>
      </c>
      <c r="B62" s="280" t="s">
        <v>211</v>
      </c>
      <c r="C62" s="281" t="n">
        <v>13</v>
      </c>
      <c r="D62" s="282" t="n">
        <v>3</v>
      </c>
      <c r="E62" s="282" t="n">
        <f aca="false">D62+C62</f>
        <v>16</v>
      </c>
      <c r="F62" s="283" t="n">
        <f aca="false">E62/$E$7</f>
        <v>0.000131813089039742</v>
      </c>
      <c r="G62" s="281" t="n">
        <v>22</v>
      </c>
      <c r="H62" s="282"/>
      <c r="I62" s="284" t="n">
        <f aca="false">H62+G62</f>
        <v>22</v>
      </c>
      <c r="J62" s="285" t="n">
        <f aca="false">(E62/I62-1)</f>
        <v>-0.272727272727273</v>
      </c>
      <c r="K62" s="281" t="n">
        <v>76</v>
      </c>
      <c r="L62" s="282" t="n">
        <v>35</v>
      </c>
      <c r="M62" s="282" t="n">
        <f aca="false">L62+K62</f>
        <v>111</v>
      </c>
      <c r="N62" s="283" t="n">
        <f aca="false">M62/$M$7</f>
        <v>0.000107258916259775</v>
      </c>
      <c r="O62" s="282" t="n">
        <v>453</v>
      </c>
      <c r="P62" s="282" t="n">
        <v>7</v>
      </c>
      <c r="Q62" s="284" t="n">
        <f aca="false">P62+O62</f>
        <v>460</v>
      </c>
      <c r="R62" s="285" t="n">
        <f aca="false">(M62/Q62-1)</f>
        <v>-0.758695652173913</v>
      </c>
    </row>
    <row r="63" s="278" customFormat="true" ht="20.55" hidden="false" customHeight="true" outlineLevel="0" collapsed="false">
      <c r="A63" s="286" t="s">
        <v>146</v>
      </c>
      <c r="B63" s="287"/>
      <c r="C63" s="288" t="n">
        <v>12</v>
      </c>
      <c r="D63" s="289" t="n">
        <v>0</v>
      </c>
      <c r="E63" s="289" t="n">
        <f aca="false">D63+C63</f>
        <v>12</v>
      </c>
      <c r="F63" s="290" t="n">
        <f aca="false">E63/$E$7</f>
        <v>9.88598167798062E-005</v>
      </c>
      <c r="G63" s="288" t="n">
        <v>18</v>
      </c>
      <c r="H63" s="289" t="n">
        <v>0</v>
      </c>
      <c r="I63" s="291" t="n">
        <f aca="false">H63+G63</f>
        <v>18</v>
      </c>
      <c r="J63" s="292" t="n">
        <f aca="false">(E63/I63-1)</f>
        <v>-0.333333333333333</v>
      </c>
      <c r="K63" s="288" t="n">
        <v>515</v>
      </c>
      <c r="L63" s="289" t="n">
        <v>0</v>
      </c>
      <c r="M63" s="289" t="n">
        <f aca="false">L63+K63</f>
        <v>515</v>
      </c>
      <c r="N63" s="290" t="n">
        <f aca="false">M63/$M$7</f>
        <v>0.000497642719583642</v>
      </c>
      <c r="O63" s="289" t="n">
        <v>798</v>
      </c>
      <c r="P63" s="289" t="n">
        <v>1</v>
      </c>
      <c r="Q63" s="291" t="n">
        <f aca="false">P63+O63</f>
        <v>799</v>
      </c>
      <c r="R63" s="292" t="n">
        <f aca="false">(M63/Q63-1)</f>
        <v>-0.355444305381727</v>
      </c>
    </row>
    <row r="64" customFormat="false" ht="14.8" hidden="false" customHeight="false" outlineLevel="0" collapsed="false">
      <c r="A64" s="74" t="s">
        <v>212</v>
      </c>
      <c r="B64" s="75"/>
    </row>
    <row r="65" customFormat="false" ht="14.8" hidden="false" customHeight="false" outlineLevel="0" collapsed="false">
      <c r="A65" s="293"/>
      <c r="B65" s="293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3">
    <cfRule type="cellIs" priority="3" operator="lessThan" aboveAverage="0" equalAverage="0" bottom="0" percent="0" rank="0" text="" dxfId="33">
      <formula>0</formula>
    </cfRule>
  </conditionalFormatting>
  <conditionalFormatting sqref="J8:J63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3">
    <cfRule type="cellIs" priority="9" operator="lessThan" aboveAverage="0" equalAverage="0" bottom="0" percent="0" rank="0" text="" dxfId="39">
      <formula>0</formula>
    </cfRule>
  </conditionalFormatting>
  <conditionalFormatting sqref="R8:R63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0" width="11.37"/>
  </cols>
  <sheetData>
    <row r="1" customFormat="false" ht="13.5" hidden="false" customHeight="false" outlineLevel="0" collapsed="false">
      <c r="A1" s="31"/>
      <c r="B1" s="31"/>
      <c r="C1" s="31"/>
      <c r="D1" s="31"/>
      <c r="E1" s="31"/>
      <c r="F1" s="31"/>
      <c r="G1" s="31"/>
      <c r="H1" s="31"/>
    </row>
    <row r="2" customFormat="false" ht="32.3" hidden="false" customHeight="false" outlineLevel="0" collapsed="false">
      <c r="A2" s="32" t="s">
        <v>30</v>
      </c>
      <c r="B2" s="33"/>
      <c r="M2" s="34" t="s">
        <v>31</v>
      </c>
      <c r="N2" s="34"/>
    </row>
    <row r="3" customFormat="false" ht="26.95" hidden="false" customHeight="true" outlineLevel="0" collapsed="false">
      <c r="A3" s="35" t="s">
        <v>32</v>
      </c>
      <c r="B3" s="36"/>
    </row>
    <row r="9" customFormat="false" ht="26.95" hidden="false" customHeight="false" outlineLevel="0" collapsed="false">
      <c r="A9" s="37" t="s">
        <v>33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</row>
    <row r="10" customFormat="false" ht="16.15" hidden="false" customHeight="false" outlineLevel="0" collapsed="false">
      <c r="A10" s="39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</row>
    <row r="11" customFormat="false" ht="9.95" hidden="false" customHeight="true" outlineLevel="0" collapsed="false"/>
    <row r="12" customFormat="false" ht="15.5" hidden="false" customHeight="false" outlineLevel="0" collapsed="false">
      <c r="A12" s="40"/>
    </row>
    <row r="13" customFormat="false" ht="7.75" hidden="false" customHeight="true" outlineLevel="0" collapsed="false"/>
    <row r="14" customFormat="false" ht="15.5" hidden="false" customHeight="false" outlineLevel="0" collapsed="false">
      <c r="A14" s="40"/>
    </row>
    <row r="15" customFormat="false" ht="26.95" hidden="false" customHeight="false" outlineLevel="0" collapsed="false">
      <c r="A15" s="37" t="s">
        <v>34</v>
      </c>
    </row>
    <row r="18" customFormat="false" ht="22.9" hidden="false" customHeight="false" outlineLevel="0" collapsed="false">
      <c r="A18" s="41" t="s">
        <v>35</v>
      </c>
    </row>
    <row r="20" customFormat="false" ht="16.15" hidden="false" customHeight="false" outlineLevel="0" collapsed="false">
      <c r="A20" s="42" t="s">
        <v>36</v>
      </c>
    </row>
    <row r="21" customFormat="false" ht="16.15" hidden="false" customHeight="false" outlineLevel="0" collapsed="false">
      <c r="A21" s="42"/>
    </row>
    <row r="22" customFormat="false" ht="22.9" hidden="false" customHeight="false" outlineLevel="0" collapsed="false">
      <c r="A22" s="41" t="s">
        <v>37</v>
      </c>
    </row>
    <row r="23" customFormat="false" ht="16.15" hidden="false" customHeight="false" outlineLevel="0" collapsed="false">
      <c r="A23" s="42" t="s">
        <v>38</v>
      </c>
    </row>
    <row r="24" customFormat="false" ht="16.15" hidden="false" customHeight="false" outlineLevel="0" collapsed="false">
      <c r="A24" s="42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IV8"/>
    </sheetView>
  </sheetViews>
  <sheetFormatPr defaultColWidth="7.9921875" defaultRowHeight="14.8" zeroHeight="false" outlineLevelRow="0" outlineLevelCol="0"/>
  <cols>
    <col collapsed="false" customWidth="true" hidden="false" outlineLevel="0" max="1" min="1" style="43" width="21.74"/>
    <col collapsed="false" customWidth="true" hidden="false" outlineLevel="0" max="2" min="2" style="43" width="35.86"/>
    <col collapsed="false" customWidth="true" hidden="false" outlineLevel="0" max="5" min="3" style="43" width="11.74"/>
    <col collapsed="false" customWidth="true" hidden="false" outlineLevel="0" max="6" min="6" style="43" width="11.12"/>
    <col collapsed="false" customWidth="true" hidden="false" outlineLevel="0" max="9" min="7" style="43" width="11.74"/>
    <col collapsed="false" customWidth="true" hidden="false" outlineLevel="0" max="10" min="10" style="43" width="8.99"/>
    <col collapsed="false" customWidth="true" hidden="false" outlineLevel="0" max="13" min="11" style="43" width="13.12"/>
    <col collapsed="false" customWidth="true" hidden="false" outlineLevel="0" max="14" min="14" style="43" width="11.12"/>
    <col collapsed="false" customWidth="true" hidden="false" outlineLevel="0" max="15" min="15" style="43" width="12.87"/>
    <col collapsed="false" customWidth="true" hidden="false" outlineLevel="0" max="17" min="16" style="43" width="13.12"/>
    <col collapsed="false" customWidth="true" hidden="false" outlineLevel="0" max="18" min="18" style="43" width="9.24"/>
    <col collapsed="false" customWidth="false" hidden="false" outlineLevel="0" max="257" min="19" style="43" width="7.99"/>
  </cols>
  <sheetData>
    <row r="1" customFormat="false" ht="18.85" hidden="false" customHeight="false" outlineLevel="0" collapsed="false">
      <c r="A1" s="44" t="s">
        <v>31</v>
      </c>
      <c r="B1" s="44"/>
    </row>
    <row r="2" customFormat="false" ht="15.5" hidden="false" customHeight="false" outlineLevel="0" collapsed="false"/>
    <row r="3" customFormat="false" ht="24.05" hidden="false" customHeight="true" outlineLevel="0" collapsed="false">
      <c r="A3" s="45" t="s">
        <v>3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6" hidden="false" customHeight="true" outlineLevel="0" collapsed="false">
      <c r="A4" s="46" t="s">
        <v>40</v>
      </c>
      <c r="B4" s="46" t="s">
        <v>41</v>
      </c>
      <c r="C4" s="47" t="s">
        <v>42</v>
      </c>
      <c r="D4" s="47"/>
      <c r="E4" s="47"/>
      <c r="F4" s="47"/>
      <c r="G4" s="47"/>
      <c r="H4" s="47"/>
      <c r="I4" s="47"/>
      <c r="J4" s="47"/>
      <c r="K4" s="47" t="s">
        <v>43</v>
      </c>
      <c r="L4" s="47"/>
      <c r="M4" s="47"/>
      <c r="N4" s="47"/>
      <c r="O4" s="47"/>
      <c r="P4" s="47"/>
      <c r="Q4" s="47"/>
      <c r="R4" s="47"/>
    </row>
    <row r="5" s="52" customFormat="true" ht="26.25" hidden="false" customHeight="true" outlineLevel="0" collapsed="false">
      <c r="A5" s="46"/>
      <c r="B5" s="46"/>
      <c r="C5" s="48" t="s">
        <v>44</v>
      </c>
      <c r="D5" s="48"/>
      <c r="E5" s="48"/>
      <c r="F5" s="49" t="s">
        <v>45</v>
      </c>
      <c r="G5" s="48" t="s">
        <v>46</v>
      </c>
      <c r="H5" s="48"/>
      <c r="I5" s="48"/>
      <c r="J5" s="50" t="s">
        <v>47</v>
      </c>
      <c r="K5" s="51" t="s">
        <v>48</v>
      </c>
      <c r="L5" s="51"/>
      <c r="M5" s="51"/>
      <c r="N5" s="49" t="s">
        <v>45</v>
      </c>
      <c r="O5" s="51" t="s">
        <v>49</v>
      </c>
      <c r="P5" s="51"/>
      <c r="Q5" s="51"/>
      <c r="R5" s="49" t="s">
        <v>47</v>
      </c>
    </row>
    <row r="6" s="55" customFormat="true" ht="32.8" hidden="false" customHeight="true" outlineLevel="0" collapsed="false">
      <c r="A6" s="46"/>
      <c r="B6" s="46"/>
      <c r="C6" s="53" t="s">
        <v>50</v>
      </c>
      <c r="D6" s="54" t="s">
        <v>51</v>
      </c>
      <c r="E6" s="54" t="s">
        <v>52</v>
      </c>
      <c r="F6" s="49"/>
      <c r="G6" s="53" t="s">
        <v>50</v>
      </c>
      <c r="H6" s="54" t="s">
        <v>51</v>
      </c>
      <c r="I6" s="54" t="s">
        <v>52</v>
      </c>
      <c r="J6" s="50"/>
      <c r="K6" s="53" t="s">
        <v>50</v>
      </c>
      <c r="L6" s="54" t="s">
        <v>51</v>
      </c>
      <c r="M6" s="54" t="s">
        <v>52</v>
      </c>
      <c r="N6" s="49"/>
      <c r="O6" s="53" t="s">
        <v>50</v>
      </c>
      <c r="P6" s="54" t="s">
        <v>51</v>
      </c>
      <c r="Q6" s="54" t="s">
        <v>52</v>
      </c>
      <c r="R6" s="49"/>
    </row>
    <row r="7" s="62" customFormat="true" ht="18" hidden="false" customHeight="true" outlineLevel="0" collapsed="false">
      <c r="A7" s="56" t="s">
        <v>53</v>
      </c>
      <c r="B7" s="57"/>
      <c r="C7" s="58" t="n">
        <f aca="false">SUM(C8:C58)</f>
        <v>2625252</v>
      </c>
      <c r="D7" s="59" t="n">
        <f aca="false">SUM(D8:D58)</f>
        <v>2595341</v>
      </c>
      <c r="E7" s="60" t="n">
        <f aca="false">D7+C7</f>
        <v>5220593</v>
      </c>
      <c r="F7" s="61" t="n">
        <f aca="false">E7/$E$7</f>
        <v>1</v>
      </c>
      <c r="G7" s="58" t="n">
        <f aca="false">SUM(G8:G58)</f>
        <v>2440630</v>
      </c>
      <c r="H7" s="59" t="n">
        <f aca="false">SUM(H8:H58)</f>
        <v>2411524</v>
      </c>
      <c r="I7" s="60" t="n">
        <f aca="false">H7+G7</f>
        <v>4852154</v>
      </c>
      <c r="J7" s="61" t="n">
        <f aca="false">(E7/I7-1)</f>
        <v>0.0759330804422118</v>
      </c>
      <c r="K7" s="58" t="n">
        <f aca="false">SUM(K8:K58)</f>
        <v>23423475</v>
      </c>
      <c r="L7" s="59" t="n">
        <f aca="false">SUM(L8:L58)</f>
        <v>23309200</v>
      </c>
      <c r="M7" s="60" t="n">
        <f aca="false">L7+K7</f>
        <v>46732675</v>
      </c>
      <c r="N7" s="61" t="n">
        <f aca="false">M7/$M$7</f>
        <v>1</v>
      </c>
      <c r="O7" s="58" t="n">
        <f aca="false">SUM(O8:O58)</f>
        <v>21254628</v>
      </c>
      <c r="P7" s="59" t="n">
        <f aca="false">SUM(P8:P58)</f>
        <v>21147090</v>
      </c>
      <c r="Q7" s="60" t="n">
        <f aca="false">P7+O7</f>
        <v>42401718</v>
      </c>
      <c r="R7" s="61" t="n">
        <f aca="false">(M7/Q7-1)</f>
        <v>0.102141073623479</v>
      </c>
    </row>
    <row r="8" s="68" customFormat="true" ht="18" hidden="false" customHeight="true" outlineLevel="0" collapsed="false">
      <c r="A8" s="63" t="s">
        <v>54</v>
      </c>
      <c r="B8" s="64" t="s">
        <v>55</v>
      </c>
      <c r="C8" s="65" t="n">
        <v>1232871</v>
      </c>
      <c r="D8" s="66" t="n">
        <v>1219350</v>
      </c>
      <c r="E8" s="66" t="n">
        <f aca="false">D8+C8</f>
        <v>2452221</v>
      </c>
      <c r="F8" s="67" t="n">
        <f aca="false">E8/$E$7</f>
        <v>0.469720776930897</v>
      </c>
      <c r="G8" s="65" t="n">
        <v>1165765</v>
      </c>
      <c r="H8" s="66" t="n">
        <v>1153562</v>
      </c>
      <c r="I8" s="66" t="n">
        <f aca="false">H8+G8</f>
        <v>2319327</v>
      </c>
      <c r="J8" s="67" t="n">
        <f aca="false">(E8/I8-1)</f>
        <v>0.0572985180614893</v>
      </c>
      <c r="K8" s="65" t="n">
        <v>10998574</v>
      </c>
      <c r="L8" s="66" t="n">
        <v>11104669</v>
      </c>
      <c r="M8" s="66" t="n">
        <f aca="false">L8+K8</f>
        <v>22103243</v>
      </c>
      <c r="N8" s="67" t="n">
        <f aca="false">M8/$M$7</f>
        <v>0.472971919540236</v>
      </c>
      <c r="O8" s="66" t="n">
        <v>9957728</v>
      </c>
      <c r="P8" s="66" t="n">
        <v>10061019</v>
      </c>
      <c r="Q8" s="66" t="n">
        <f aca="false">P8+O8</f>
        <v>20018747</v>
      </c>
      <c r="R8" s="67" t="n">
        <f aca="false">(M8/Q8-1)</f>
        <v>0.10412719637248</v>
      </c>
    </row>
    <row r="9" s="68" customFormat="true" ht="18" hidden="false" customHeight="true" outlineLevel="0" collapsed="false">
      <c r="A9" s="69" t="s">
        <v>56</v>
      </c>
      <c r="B9" s="70" t="s">
        <v>57</v>
      </c>
      <c r="C9" s="71" t="n">
        <v>284186</v>
      </c>
      <c r="D9" s="72" t="n">
        <v>280706</v>
      </c>
      <c r="E9" s="72" t="n">
        <f aca="false">D9+C9</f>
        <v>564892</v>
      </c>
      <c r="F9" s="73" t="n">
        <f aca="false">E9/$E$7</f>
        <v>0.108204566033016</v>
      </c>
      <c r="G9" s="71" t="n">
        <v>266113</v>
      </c>
      <c r="H9" s="72" t="n">
        <v>259750</v>
      </c>
      <c r="I9" s="72" t="n">
        <f aca="false">H9+G9</f>
        <v>525863</v>
      </c>
      <c r="J9" s="73" t="n">
        <f aca="false">(E9/I9-1)</f>
        <v>0.0742189505631694</v>
      </c>
      <c r="K9" s="71" t="n">
        <v>2503661</v>
      </c>
      <c r="L9" s="72" t="n">
        <v>2489146</v>
      </c>
      <c r="M9" s="72" t="n">
        <f aca="false">L9+K9</f>
        <v>4992807</v>
      </c>
      <c r="N9" s="73" t="n">
        <f aca="false">M9/$M$7</f>
        <v>0.106837603454114</v>
      </c>
      <c r="O9" s="72" t="n">
        <v>2422905</v>
      </c>
      <c r="P9" s="72" t="n">
        <v>2401223</v>
      </c>
      <c r="Q9" s="72" t="n">
        <f aca="false">P9+O9</f>
        <v>4824128</v>
      </c>
      <c r="R9" s="73" t="n">
        <f aca="false">(M9/Q9-1)</f>
        <v>0.0349656974275974</v>
      </c>
    </row>
    <row r="10" s="68" customFormat="true" ht="18" hidden="false" customHeight="true" outlineLevel="0" collapsed="false">
      <c r="A10" s="69" t="s">
        <v>58</v>
      </c>
      <c r="B10" s="70" t="s">
        <v>59</v>
      </c>
      <c r="C10" s="71" t="n">
        <v>213446</v>
      </c>
      <c r="D10" s="72" t="n">
        <v>208404</v>
      </c>
      <c r="E10" s="72" t="n">
        <f aca="false">D10+C10</f>
        <v>421850</v>
      </c>
      <c r="F10" s="73" t="n">
        <f aca="false">E10/$E$7</f>
        <v>0.0808049966737495</v>
      </c>
      <c r="G10" s="71" t="n">
        <v>194948</v>
      </c>
      <c r="H10" s="72" t="n">
        <v>191411</v>
      </c>
      <c r="I10" s="72" t="n">
        <f aca="false">H10+G10</f>
        <v>386359</v>
      </c>
      <c r="J10" s="73" t="n">
        <f aca="false">(E10/I10-1)</f>
        <v>0.0918601611454633</v>
      </c>
      <c r="K10" s="71" t="n">
        <v>1895351</v>
      </c>
      <c r="L10" s="72" t="n">
        <v>1840922</v>
      </c>
      <c r="M10" s="72" t="n">
        <f aca="false">L10+K10</f>
        <v>3736273</v>
      </c>
      <c r="N10" s="73" t="n">
        <f aca="false">M10/$M$7</f>
        <v>0.0799499065696539</v>
      </c>
      <c r="O10" s="72" t="n">
        <v>1760344</v>
      </c>
      <c r="P10" s="72" t="n">
        <v>1708990</v>
      </c>
      <c r="Q10" s="72" t="n">
        <f aca="false">P10+O10</f>
        <v>3469334</v>
      </c>
      <c r="R10" s="73" t="n">
        <f aca="false">(M10/Q10-1)</f>
        <v>0.0769424333315847</v>
      </c>
    </row>
    <row r="11" s="68" customFormat="true" ht="18" hidden="false" customHeight="true" outlineLevel="0" collapsed="false">
      <c r="A11" s="69" t="s">
        <v>60</v>
      </c>
      <c r="B11" s="70" t="s">
        <v>61</v>
      </c>
      <c r="C11" s="71" t="n">
        <v>156623</v>
      </c>
      <c r="D11" s="72" t="n">
        <v>155694</v>
      </c>
      <c r="E11" s="72" t="n">
        <f aca="false">D11+C11</f>
        <v>312317</v>
      </c>
      <c r="F11" s="73" t="n">
        <f aca="false">E11/$E$7</f>
        <v>0.0598240468084756</v>
      </c>
      <c r="G11" s="71" t="n">
        <v>136679</v>
      </c>
      <c r="H11" s="72" t="n">
        <v>135981</v>
      </c>
      <c r="I11" s="72" t="n">
        <f aca="false">H11+G11</f>
        <v>272660</v>
      </c>
      <c r="J11" s="73" t="n">
        <f aca="false">(E11/I11-1)</f>
        <v>0.145444876402846</v>
      </c>
      <c r="K11" s="71" t="n">
        <v>1414791</v>
      </c>
      <c r="L11" s="72" t="n">
        <v>1402793</v>
      </c>
      <c r="M11" s="72" t="n">
        <f aca="false">L11+K11</f>
        <v>2817584</v>
      </c>
      <c r="N11" s="73" t="n">
        <f aca="false">M11/$M$7</f>
        <v>0.0602915197985136</v>
      </c>
      <c r="O11" s="72" t="n">
        <v>1256000</v>
      </c>
      <c r="P11" s="72" t="n">
        <v>1245583</v>
      </c>
      <c r="Q11" s="72" t="n">
        <f aca="false">P11+O11</f>
        <v>2501583</v>
      </c>
      <c r="R11" s="73" t="n">
        <f aca="false">(M11/Q11-1)</f>
        <v>0.12632041391391</v>
      </c>
    </row>
    <row r="12" s="68" customFormat="true" ht="18" hidden="false" customHeight="true" outlineLevel="0" collapsed="false">
      <c r="A12" s="69" t="s">
        <v>62</v>
      </c>
      <c r="B12" s="70" t="s">
        <v>63</v>
      </c>
      <c r="C12" s="71" t="n">
        <v>108071</v>
      </c>
      <c r="D12" s="72" t="n">
        <v>106237</v>
      </c>
      <c r="E12" s="72" t="n">
        <f aca="false">D12+C12</f>
        <v>214308</v>
      </c>
      <c r="F12" s="73" t="n">
        <f aca="false">E12/$E$7</f>
        <v>0.0410505090130566</v>
      </c>
      <c r="G12" s="71" t="n">
        <v>97742</v>
      </c>
      <c r="H12" s="72" t="n">
        <v>95997</v>
      </c>
      <c r="I12" s="72" t="n">
        <f aca="false">H12+G12</f>
        <v>193739</v>
      </c>
      <c r="J12" s="73" t="n">
        <f aca="false">(E12/I12-1)</f>
        <v>0.106168608282277</v>
      </c>
      <c r="K12" s="71" t="n">
        <v>1018349</v>
      </c>
      <c r="L12" s="72" t="n">
        <v>991844</v>
      </c>
      <c r="M12" s="72" t="n">
        <f aca="false">L12+K12</f>
        <v>2010193</v>
      </c>
      <c r="N12" s="73" t="n">
        <f aca="false">M12/$M$7</f>
        <v>0.0430147214983949</v>
      </c>
      <c r="O12" s="72" t="n">
        <v>876173</v>
      </c>
      <c r="P12" s="72" t="n">
        <v>856444</v>
      </c>
      <c r="Q12" s="72" t="n">
        <f aca="false">P12+O12</f>
        <v>1732617</v>
      </c>
      <c r="R12" s="73" t="n">
        <f aca="false">(M12/Q12-1)</f>
        <v>0.160206208296467</v>
      </c>
    </row>
    <row r="13" s="68" customFormat="true" ht="18" hidden="false" customHeight="true" outlineLevel="0" collapsed="false">
      <c r="A13" s="69" t="s">
        <v>64</v>
      </c>
      <c r="B13" s="70" t="s">
        <v>65</v>
      </c>
      <c r="C13" s="71" t="n">
        <v>79594</v>
      </c>
      <c r="D13" s="72" t="n">
        <v>80252</v>
      </c>
      <c r="E13" s="72" t="n">
        <f aca="false">D13+C13</f>
        <v>159846</v>
      </c>
      <c r="F13" s="73" t="n">
        <f aca="false">E13/$E$7</f>
        <v>0.0306183607877496</v>
      </c>
      <c r="G13" s="71" t="n">
        <v>62146</v>
      </c>
      <c r="H13" s="72" t="n">
        <v>61353</v>
      </c>
      <c r="I13" s="72" t="n">
        <f aca="false">H13+G13</f>
        <v>123499</v>
      </c>
      <c r="J13" s="73" t="n">
        <f aca="false">(E13/I13-1)</f>
        <v>0.294310075385226</v>
      </c>
      <c r="K13" s="71" t="n">
        <v>701161</v>
      </c>
      <c r="L13" s="72" t="n">
        <v>693887</v>
      </c>
      <c r="M13" s="72" t="n">
        <f aca="false">L13+K13</f>
        <v>1395048</v>
      </c>
      <c r="N13" s="73" t="n">
        <f aca="false">M13/$M$7</f>
        <v>0.0298516616050761</v>
      </c>
      <c r="O13" s="72" t="n">
        <v>554911</v>
      </c>
      <c r="P13" s="72" t="n">
        <v>547446</v>
      </c>
      <c r="Q13" s="72" t="n">
        <f aca="false">P13+O13</f>
        <v>1102357</v>
      </c>
      <c r="R13" s="73" t="n">
        <f aca="false">(M13/Q13-1)</f>
        <v>0.265513803604458</v>
      </c>
    </row>
    <row r="14" s="68" customFormat="true" ht="18" hidden="false" customHeight="true" outlineLevel="0" collapsed="false">
      <c r="A14" s="69" t="s">
        <v>66</v>
      </c>
      <c r="B14" s="70" t="s">
        <v>67</v>
      </c>
      <c r="C14" s="71" t="n">
        <v>77667</v>
      </c>
      <c r="D14" s="72" t="n">
        <v>77913</v>
      </c>
      <c r="E14" s="72" t="n">
        <f aca="false">D14+C14</f>
        <v>155580</v>
      </c>
      <c r="F14" s="73" t="n">
        <f aca="false">E14/$E$7</f>
        <v>0.0298012122377669</v>
      </c>
      <c r="G14" s="71" t="n">
        <v>76863</v>
      </c>
      <c r="H14" s="72" t="n">
        <v>76715</v>
      </c>
      <c r="I14" s="72" t="n">
        <f aca="false">H14+G14</f>
        <v>153578</v>
      </c>
      <c r="J14" s="73" t="n">
        <f aca="false">(E14/I14-1)</f>
        <v>0.0130357212621599</v>
      </c>
      <c r="K14" s="71" t="n">
        <v>693961</v>
      </c>
      <c r="L14" s="72" t="n">
        <v>683508</v>
      </c>
      <c r="M14" s="72" t="n">
        <f aca="false">L14+K14</f>
        <v>1377469</v>
      </c>
      <c r="N14" s="73" t="n">
        <f aca="false">M14/$M$7</f>
        <v>0.029475500813938</v>
      </c>
      <c r="O14" s="72" t="n">
        <v>622048</v>
      </c>
      <c r="P14" s="72" t="n">
        <v>617382</v>
      </c>
      <c r="Q14" s="72" t="n">
        <f aca="false">P14+O14</f>
        <v>1239430</v>
      </c>
      <c r="R14" s="73" t="n">
        <f aca="false">(M14/Q14-1)</f>
        <v>0.111372969832907</v>
      </c>
    </row>
    <row r="15" s="68" customFormat="true" ht="18" hidden="false" customHeight="true" outlineLevel="0" collapsed="false">
      <c r="A15" s="69" t="s">
        <v>68</v>
      </c>
      <c r="B15" s="70" t="s">
        <v>69</v>
      </c>
      <c r="C15" s="71" t="n">
        <v>66121</v>
      </c>
      <c r="D15" s="72" t="n">
        <v>63391</v>
      </c>
      <c r="E15" s="72" t="n">
        <f aca="false">D15+C15</f>
        <v>129512</v>
      </c>
      <c r="F15" s="73" t="n">
        <f aca="false">E15/$E$7</f>
        <v>0.024807909752781</v>
      </c>
      <c r="G15" s="71" t="n">
        <v>58516</v>
      </c>
      <c r="H15" s="72" t="n">
        <v>56181</v>
      </c>
      <c r="I15" s="72" t="n">
        <f aca="false">H15+G15</f>
        <v>114697</v>
      </c>
      <c r="J15" s="73" t="n">
        <f aca="false">(E15/I15-1)</f>
        <v>0.129166412373471</v>
      </c>
      <c r="K15" s="71" t="n">
        <v>579560</v>
      </c>
      <c r="L15" s="72" t="n">
        <v>559902</v>
      </c>
      <c r="M15" s="72" t="n">
        <f aca="false">L15+K15</f>
        <v>1139462</v>
      </c>
      <c r="N15" s="73" t="n">
        <f aca="false">M15/$M$7</f>
        <v>0.0243825546044604</v>
      </c>
      <c r="O15" s="72" t="n">
        <v>517134</v>
      </c>
      <c r="P15" s="72" t="n">
        <v>494052</v>
      </c>
      <c r="Q15" s="72" t="n">
        <f aca="false">P15+O15</f>
        <v>1011186</v>
      </c>
      <c r="R15" s="73" t="n">
        <f aca="false">(M15/Q15-1)</f>
        <v>0.126856977845817</v>
      </c>
    </row>
    <row r="16" s="68" customFormat="true" ht="18" hidden="false" customHeight="true" outlineLevel="0" collapsed="false">
      <c r="A16" s="69" t="s">
        <v>70</v>
      </c>
      <c r="B16" s="70" t="s">
        <v>71</v>
      </c>
      <c r="C16" s="71" t="n">
        <v>60822</v>
      </c>
      <c r="D16" s="72" t="n">
        <v>61032</v>
      </c>
      <c r="E16" s="72" t="n">
        <f aca="false">D16+C16</f>
        <v>121854</v>
      </c>
      <c r="F16" s="73" t="n">
        <f aca="false">E16/$E$7</f>
        <v>0.0233410265845279</v>
      </c>
      <c r="G16" s="71" t="n">
        <v>50867</v>
      </c>
      <c r="H16" s="72" t="n">
        <v>49593</v>
      </c>
      <c r="I16" s="72" t="n">
        <f aca="false">H16+G16</f>
        <v>100460</v>
      </c>
      <c r="J16" s="73" t="n">
        <f aca="false">(E16/I16-1)</f>
        <v>0.212960382241688</v>
      </c>
      <c r="K16" s="71" t="n">
        <v>545758</v>
      </c>
      <c r="L16" s="72" t="n">
        <v>532868</v>
      </c>
      <c r="M16" s="72" t="n">
        <f aca="false">L16+K16</f>
        <v>1078626</v>
      </c>
      <c r="N16" s="73" t="n">
        <f aca="false">M16/$M$7</f>
        <v>0.0230807673645902</v>
      </c>
      <c r="O16" s="72" t="n">
        <v>447984</v>
      </c>
      <c r="P16" s="72" t="n">
        <v>432499</v>
      </c>
      <c r="Q16" s="72" t="n">
        <f aca="false">P16+O16</f>
        <v>880483</v>
      </c>
      <c r="R16" s="73" t="n">
        <f aca="false">(M16/Q16-1)</f>
        <v>0.225038984284762</v>
      </c>
    </row>
    <row r="17" s="68" customFormat="true" ht="18" hidden="false" customHeight="true" outlineLevel="0" collapsed="false">
      <c r="A17" s="69" t="s">
        <v>72</v>
      </c>
      <c r="B17" s="70" t="s">
        <v>73</v>
      </c>
      <c r="C17" s="71" t="n">
        <v>46732</v>
      </c>
      <c r="D17" s="72" t="n">
        <v>46223</v>
      </c>
      <c r="E17" s="72" t="n">
        <f aca="false">D17+C17</f>
        <v>92955</v>
      </c>
      <c r="F17" s="73" t="n">
        <f aca="false">E17/$E$7</f>
        <v>0.0178054485381258</v>
      </c>
      <c r="G17" s="71" t="n">
        <v>42457</v>
      </c>
      <c r="H17" s="72" t="n">
        <v>41767</v>
      </c>
      <c r="I17" s="72" t="n">
        <f aca="false">H17+G17</f>
        <v>84224</v>
      </c>
      <c r="J17" s="73" t="n">
        <f aca="false">(E17/I17-1)</f>
        <v>0.103664038753799</v>
      </c>
      <c r="K17" s="71" t="n">
        <v>391101</v>
      </c>
      <c r="L17" s="72" t="n">
        <v>398515</v>
      </c>
      <c r="M17" s="72" t="n">
        <f aca="false">L17+K17</f>
        <v>789616</v>
      </c>
      <c r="N17" s="73" t="n">
        <f aca="false">M17/$M$7</f>
        <v>0.0168964434413395</v>
      </c>
      <c r="O17" s="72" t="n">
        <v>356597</v>
      </c>
      <c r="P17" s="72" t="n">
        <v>363697</v>
      </c>
      <c r="Q17" s="72" t="n">
        <f aca="false">P17+O17</f>
        <v>720294</v>
      </c>
      <c r="R17" s="73" t="n">
        <f aca="false">(M17/Q17-1)</f>
        <v>0.0962412570422633</v>
      </c>
    </row>
    <row r="18" s="68" customFormat="true" ht="18" hidden="false" customHeight="true" outlineLevel="0" collapsed="false">
      <c r="A18" s="69" t="s">
        <v>74</v>
      </c>
      <c r="B18" s="70" t="s">
        <v>75</v>
      </c>
      <c r="C18" s="71" t="n">
        <v>43374</v>
      </c>
      <c r="D18" s="72" t="n">
        <v>42783</v>
      </c>
      <c r="E18" s="72" t="n">
        <f aca="false">D18+C18</f>
        <v>86157</v>
      </c>
      <c r="F18" s="73" t="n">
        <f aca="false">E18/$E$7</f>
        <v>0.0165032976138918</v>
      </c>
      <c r="G18" s="71" t="n">
        <v>45340</v>
      </c>
      <c r="H18" s="72" t="n">
        <v>46690</v>
      </c>
      <c r="I18" s="72" t="n">
        <f aca="false">H18+G18</f>
        <v>92030</v>
      </c>
      <c r="J18" s="73" t="n">
        <f aca="false">(E18/I18-1)</f>
        <v>-0.0638161469086167</v>
      </c>
      <c r="K18" s="71" t="n">
        <v>448117</v>
      </c>
      <c r="L18" s="72" t="n">
        <v>434720</v>
      </c>
      <c r="M18" s="72" t="n">
        <f aca="false">L18+K18</f>
        <v>882837</v>
      </c>
      <c r="N18" s="73" t="n">
        <f aca="false">M18/$M$7</f>
        <v>0.0188912147656859</v>
      </c>
      <c r="O18" s="72" t="n">
        <v>344905</v>
      </c>
      <c r="P18" s="72" t="n">
        <v>335606</v>
      </c>
      <c r="Q18" s="72" t="n">
        <f aca="false">P18+O18</f>
        <v>680511</v>
      </c>
      <c r="R18" s="73" t="n">
        <f aca="false">(M18/Q18-1)</f>
        <v>0.297314811957485</v>
      </c>
    </row>
    <row r="19" s="68" customFormat="true" ht="18" hidden="false" customHeight="true" outlineLevel="0" collapsed="false">
      <c r="A19" s="69" t="s">
        <v>76</v>
      </c>
      <c r="B19" s="70" t="s">
        <v>77</v>
      </c>
      <c r="C19" s="71" t="n">
        <v>35943</v>
      </c>
      <c r="D19" s="72" t="n">
        <v>34881</v>
      </c>
      <c r="E19" s="72" t="n">
        <f aca="false">D19+C19</f>
        <v>70824</v>
      </c>
      <c r="F19" s="73" t="n">
        <f aca="false">E19/$E$7</f>
        <v>0.0135662749423293</v>
      </c>
      <c r="G19" s="71" t="n">
        <v>33709</v>
      </c>
      <c r="H19" s="72" t="n">
        <v>33511</v>
      </c>
      <c r="I19" s="72" t="n">
        <f aca="false">H19+G19</f>
        <v>67220</v>
      </c>
      <c r="J19" s="73" t="n">
        <f aca="false">(E19/I19-1)</f>
        <v>0.0536149955370426</v>
      </c>
      <c r="K19" s="71" t="n">
        <v>331315</v>
      </c>
      <c r="L19" s="72" t="n">
        <v>317113</v>
      </c>
      <c r="M19" s="72" t="n">
        <f aca="false">L19+K19</f>
        <v>648428</v>
      </c>
      <c r="N19" s="73" t="n">
        <f aca="false">M19/$M$7</f>
        <v>0.0138752596550486</v>
      </c>
      <c r="O19" s="72" t="n">
        <v>290969</v>
      </c>
      <c r="P19" s="72" t="n">
        <v>280243</v>
      </c>
      <c r="Q19" s="72" t="n">
        <f aca="false">P19+O19</f>
        <v>571212</v>
      </c>
      <c r="R19" s="73" t="n">
        <f aca="false">(M19/Q19-1)</f>
        <v>0.13517923292928</v>
      </c>
    </row>
    <row r="20" s="68" customFormat="true" ht="18" hidden="false" customHeight="true" outlineLevel="0" collapsed="false">
      <c r="A20" s="69" t="s">
        <v>78</v>
      </c>
      <c r="B20" s="70" t="s">
        <v>78</v>
      </c>
      <c r="C20" s="71" t="n">
        <v>22447</v>
      </c>
      <c r="D20" s="72" t="n">
        <v>21519</v>
      </c>
      <c r="E20" s="72" t="n">
        <f aca="false">D20+C20</f>
        <v>43966</v>
      </c>
      <c r="F20" s="73" t="n">
        <f aca="false">E20/$E$7</f>
        <v>0.00842164865179109</v>
      </c>
      <c r="G20" s="71" t="n">
        <v>21267</v>
      </c>
      <c r="H20" s="72" t="n">
        <v>20701</v>
      </c>
      <c r="I20" s="72" t="n">
        <f aca="false">H20+G20</f>
        <v>41968</v>
      </c>
      <c r="J20" s="73" t="n">
        <f aca="false">(E20/I20-1)</f>
        <v>0.0476077011056042</v>
      </c>
      <c r="K20" s="71" t="n">
        <v>168482</v>
      </c>
      <c r="L20" s="72" t="n">
        <v>161340</v>
      </c>
      <c r="M20" s="72" t="n">
        <f aca="false">L20+K20</f>
        <v>329822</v>
      </c>
      <c r="N20" s="73" t="n">
        <f aca="false">M20/$M$7</f>
        <v>0.00705763151799036</v>
      </c>
      <c r="O20" s="72" t="n">
        <v>179857</v>
      </c>
      <c r="P20" s="72" t="n">
        <v>171880</v>
      </c>
      <c r="Q20" s="72" t="n">
        <f aca="false">P20+O20</f>
        <v>351737</v>
      </c>
      <c r="R20" s="73" t="n">
        <f aca="false">(M20/Q20-1)</f>
        <v>-0.0623050745301177</v>
      </c>
    </row>
    <row r="21" s="68" customFormat="true" ht="18" hidden="false" customHeight="true" outlineLevel="0" collapsed="false">
      <c r="A21" s="69" t="s">
        <v>79</v>
      </c>
      <c r="B21" s="70" t="s">
        <v>80</v>
      </c>
      <c r="C21" s="71" t="n">
        <v>20587</v>
      </c>
      <c r="D21" s="72" t="n">
        <v>19873</v>
      </c>
      <c r="E21" s="72" t="n">
        <f aca="false">D21+C21</f>
        <v>40460</v>
      </c>
      <c r="F21" s="73" t="n">
        <f aca="false">E21/$E$7</f>
        <v>0.00775007743373215</v>
      </c>
      <c r="G21" s="71" t="n">
        <v>15095</v>
      </c>
      <c r="H21" s="72" t="n">
        <v>14175</v>
      </c>
      <c r="I21" s="72" t="n">
        <f aca="false">H21+G21</f>
        <v>29270</v>
      </c>
      <c r="J21" s="73" t="n">
        <f aca="false">(E21/I21-1)</f>
        <v>0.382302699009224</v>
      </c>
      <c r="K21" s="71" t="n">
        <v>186148</v>
      </c>
      <c r="L21" s="72" t="n">
        <v>176989</v>
      </c>
      <c r="M21" s="72" t="n">
        <f aca="false">L21+K21</f>
        <v>363137</v>
      </c>
      <c r="N21" s="73" t="n">
        <f aca="false">M21/$M$7</f>
        <v>0.00777051602545756</v>
      </c>
      <c r="O21" s="72" t="n">
        <v>134270</v>
      </c>
      <c r="P21" s="72" t="n">
        <v>126391</v>
      </c>
      <c r="Q21" s="72" t="n">
        <f aca="false">P21+O21</f>
        <v>260661</v>
      </c>
      <c r="R21" s="73" t="n">
        <f aca="false">(M21/Q21-1)</f>
        <v>0.393138981282202</v>
      </c>
    </row>
    <row r="22" s="68" customFormat="true" ht="18" hidden="false" customHeight="true" outlineLevel="0" collapsed="false">
      <c r="A22" s="69" t="s">
        <v>81</v>
      </c>
      <c r="B22" s="70" t="s">
        <v>82</v>
      </c>
      <c r="C22" s="71" t="n">
        <v>16161</v>
      </c>
      <c r="D22" s="72" t="n">
        <v>16436</v>
      </c>
      <c r="E22" s="72" t="n">
        <f aca="false">D22+C22</f>
        <v>32597</v>
      </c>
      <c r="F22" s="73" t="n">
        <f aca="false">E22/$E$7</f>
        <v>0.0062439266956838</v>
      </c>
      <c r="G22" s="71" t="n">
        <v>15169</v>
      </c>
      <c r="H22" s="72" t="n">
        <v>15353</v>
      </c>
      <c r="I22" s="72" t="n">
        <f aca="false">H22+G22</f>
        <v>30522</v>
      </c>
      <c r="J22" s="73" t="n">
        <f aca="false">(E22/I22-1)</f>
        <v>0.0679837494266431</v>
      </c>
      <c r="K22" s="71" t="n">
        <v>141925</v>
      </c>
      <c r="L22" s="72" t="n">
        <v>138873</v>
      </c>
      <c r="M22" s="72" t="n">
        <f aca="false">L22+K22</f>
        <v>280798</v>
      </c>
      <c r="N22" s="73" t="n">
        <f aca="false">M22/$M$7</f>
        <v>0.00600860104840992</v>
      </c>
      <c r="O22" s="72" t="n">
        <v>137712</v>
      </c>
      <c r="P22" s="72" t="n">
        <v>134143</v>
      </c>
      <c r="Q22" s="72" t="n">
        <f aca="false">P22+O22</f>
        <v>271855</v>
      </c>
      <c r="R22" s="73" t="n">
        <f aca="false">(M22/Q22-1)</f>
        <v>0.0328962130547534</v>
      </c>
    </row>
    <row r="23" s="68" customFormat="true" ht="18" hidden="false" customHeight="true" outlineLevel="0" collapsed="false">
      <c r="A23" s="69" t="s">
        <v>83</v>
      </c>
      <c r="B23" s="70" t="s">
        <v>84</v>
      </c>
      <c r="C23" s="71" t="n">
        <v>15674</v>
      </c>
      <c r="D23" s="72" t="n">
        <v>16197</v>
      </c>
      <c r="E23" s="72" t="n">
        <f aca="false">D23+C23</f>
        <v>31871</v>
      </c>
      <c r="F23" s="73" t="n">
        <f aca="false">E23/$E$7</f>
        <v>0.0061048620338724</v>
      </c>
      <c r="G23" s="71" t="n">
        <v>14229</v>
      </c>
      <c r="H23" s="72" t="n">
        <v>14665</v>
      </c>
      <c r="I23" s="72" t="n">
        <f aca="false">H23+G23</f>
        <v>28894</v>
      </c>
      <c r="J23" s="73" t="n">
        <f aca="false">(E23/I23-1)</f>
        <v>0.103031771302</v>
      </c>
      <c r="K23" s="71" t="n">
        <v>139066</v>
      </c>
      <c r="L23" s="72" t="n">
        <v>131755</v>
      </c>
      <c r="M23" s="72" t="n">
        <f aca="false">L23+K23</f>
        <v>270821</v>
      </c>
      <c r="N23" s="73" t="n">
        <f aca="false">M23/$M$7</f>
        <v>0.00579511016649486</v>
      </c>
      <c r="O23" s="72" t="n">
        <v>130034</v>
      </c>
      <c r="P23" s="72" t="n">
        <v>123919</v>
      </c>
      <c r="Q23" s="72" t="n">
        <f aca="false">P23+O23</f>
        <v>253953</v>
      </c>
      <c r="R23" s="73" t="n">
        <f aca="false">(M23/Q23-1)</f>
        <v>0.0664217394557261</v>
      </c>
    </row>
    <row r="24" s="68" customFormat="true" ht="18" hidden="false" customHeight="true" outlineLevel="0" collapsed="false">
      <c r="A24" s="69" t="s">
        <v>85</v>
      </c>
      <c r="B24" s="70" t="s">
        <v>86</v>
      </c>
      <c r="C24" s="71" t="n">
        <v>14482</v>
      </c>
      <c r="D24" s="72" t="n">
        <v>14595</v>
      </c>
      <c r="E24" s="72" t="n">
        <f aca="false">D24+C24</f>
        <v>29077</v>
      </c>
      <c r="F24" s="73" t="n">
        <f aca="false">E24/$E$7</f>
        <v>0.00556967378993153</v>
      </c>
      <c r="G24" s="71" t="n">
        <v>12124</v>
      </c>
      <c r="H24" s="72" t="n">
        <v>11965</v>
      </c>
      <c r="I24" s="72" t="n">
        <f aca="false">H24+G24</f>
        <v>24089</v>
      </c>
      <c r="J24" s="73" t="n">
        <f aca="false">(E24/I24-1)</f>
        <v>0.207065465565196</v>
      </c>
      <c r="K24" s="71" t="n">
        <v>119624</v>
      </c>
      <c r="L24" s="72" t="n">
        <v>116538</v>
      </c>
      <c r="M24" s="72" t="n">
        <f aca="false">L24+K24</f>
        <v>236162</v>
      </c>
      <c r="N24" s="73" t="n">
        <f aca="false">M24/$M$7</f>
        <v>0.00505346633806004</v>
      </c>
      <c r="O24" s="72" t="n">
        <v>115925</v>
      </c>
      <c r="P24" s="72" t="n">
        <v>111630</v>
      </c>
      <c r="Q24" s="72" t="n">
        <f aca="false">P24+O24</f>
        <v>227555</v>
      </c>
      <c r="R24" s="73" t="n">
        <f aca="false">(M24/Q24-1)</f>
        <v>0.0378238228120673</v>
      </c>
    </row>
    <row r="25" s="68" customFormat="true" ht="18" hidden="false" customHeight="true" outlineLevel="0" collapsed="false">
      <c r="A25" s="69" t="s">
        <v>87</v>
      </c>
      <c r="B25" s="70" t="s">
        <v>88</v>
      </c>
      <c r="C25" s="71" t="n">
        <v>13084</v>
      </c>
      <c r="D25" s="72" t="n">
        <v>12909</v>
      </c>
      <c r="E25" s="72" t="n">
        <f aca="false">D25+C25</f>
        <v>25993</v>
      </c>
      <c r="F25" s="73" t="n">
        <f aca="false">E25/$E$7</f>
        <v>0.00497893630091447</v>
      </c>
      <c r="G25" s="71" t="n">
        <v>10183</v>
      </c>
      <c r="H25" s="72" t="n">
        <v>10278</v>
      </c>
      <c r="I25" s="72" t="n">
        <f aca="false">H25+G25</f>
        <v>20461</v>
      </c>
      <c r="J25" s="73" t="n">
        <f aca="false">(E25/I25-1)</f>
        <v>0.27036801720346</v>
      </c>
      <c r="K25" s="71" t="n">
        <v>113442</v>
      </c>
      <c r="L25" s="72" t="n">
        <v>111152</v>
      </c>
      <c r="M25" s="72" t="n">
        <f aca="false">L25+K25</f>
        <v>224594</v>
      </c>
      <c r="N25" s="73" t="n">
        <f aca="false">M25/$M$7</f>
        <v>0.0048059307540174</v>
      </c>
      <c r="O25" s="72" t="n">
        <v>92024</v>
      </c>
      <c r="P25" s="72" t="n">
        <v>91030</v>
      </c>
      <c r="Q25" s="72" t="n">
        <f aca="false">P25+O25</f>
        <v>183054</v>
      </c>
      <c r="R25" s="73" t="n">
        <f aca="false">(M25/Q25-1)</f>
        <v>0.226927573284386</v>
      </c>
    </row>
    <row r="26" s="68" customFormat="true" ht="18" hidden="false" customHeight="true" outlineLevel="0" collapsed="false">
      <c r="A26" s="69" t="s">
        <v>89</v>
      </c>
      <c r="B26" s="70" t="s">
        <v>90</v>
      </c>
      <c r="C26" s="71" t="n">
        <v>10499</v>
      </c>
      <c r="D26" s="72" t="n">
        <v>10153</v>
      </c>
      <c r="E26" s="72" t="n">
        <f aca="false">D26+C26</f>
        <v>20652</v>
      </c>
      <c r="F26" s="73" t="n">
        <f aca="false">E26/$E$7</f>
        <v>0.00395587244590797</v>
      </c>
      <c r="G26" s="71" t="n">
        <v>10471</v>
      </c>
      <c r="H26" s="72" t="n">
        <v>10209</v>
      </c>
      <c r="I26" s="72" t="n">
        <f aca="false">H26+G26</f>
        <v>20680</v>
      </c>
      <c r="J26" s="73" t="n">
        <f aca="false">(E26/I26-1)</f>
        <v>-0.00135396518375241</v>
      </c>
      <c r="K26" s="71" t="n">
        <v>90427</v>
      </c>
      <c r="L26" s="72" t="n">
        <v>87418</v>
      </c>
      <c r="M26" s="72" t="n">
        <f aca="false">L26+K26</f>
        <v>177845</v>
      </c>
      <c r="N26" s="73" t="n">
        <f aca="false">M26/$M$7</f>
        <v>0.00380558142669984</v>
      </c>
      <c r="O26" s="72" t="n">
        <v>75444</v>
      </c>
      <c r="P26" s="72" t="n">
        <v>75084</v>
      </c>
      <c r="Q26" s="72" t="n">
        <f aca="false">P26+O26</f>
        <v>150528</v>
      </c>
      <c r="R26" s="73" t="n">
        <f aca="false">(M26/Q26-1)</f>
        <v>0.181474542942177</v>
      </c>
    </row>
    <row r="27" s="68" customFormat="true" ht="18" hidden="false" customHeight="true" outlineLevel="0" collapsed="false">
      <c r="A27" s="69" t="s">
        <v>91</v>
      </c>
      <c r="B27" s="70" t="s">
        <v>92</v>
      </c>
      <c r="C27" s="71" t="n">
        <v>9053</v>
      </c>
      <c r="D27" s="72" t="n">
        <v>9073</v>
      </c>
      <c r="E27" s="72" t="n">
        <f aca="false">D27+C27</f>
        <v>18126</v>
      </c>
      <c r="F27" s="73" t="n">
        <f aca="false">E27/$E$7</f>
        <v>0.00347201936638233</v>
      </c>
      <c r="G27" s="71" t="n">
        <v>9035</v>
      </c>
      <c r="H27" s="72" t="n">
        <v>8799</v>
      </c>
      <c r="I27" s="72" t="n">
        <f aca="false">H27+G27</f>
        <v>17834</v>
      </c>
      <c r="J27" s="73" t="n">
        <f aca="false">(E27/I27-1)</f>
        <v>0.0163732196927218</v>
      </c>
      <c r="K27" s="71" t="n">
        <v>77774</v>
      </c>
      <c r="L27" s="72" t="n">
        <v>76397</v>
      </c>
      <c r="M27" s="72" t="n">
        <f aca="false">L27+K27</f>
        <v>154171</v>
      </c>
      <c r="N27" s="73" t="n">
        <f aca="false">M27/$M$7</f>
        <v>0.0032989979709058</v>
      </c>
      <c r="O27" s="72" t="n">
        <v>75367</v>
      </c>
      <c r="P27" s="72" t="n">
        <v>73922</v>
      </c>
      <c r="Q27" s="72" t="n">
        <f aca="false">P27+O27</f>
        <v>149289</v>
      </c>
      <c r="R27" s="73" t="n">
        <f aca="false">(M27/Q27-1)</f>
        <v>0.0327016725947658</v>
      </c>
    </row>
    <row r="28" s="68" customFormat="true" ht="18" hidden="false" customHeight="true" outlineLevel="0" collapsed="false">
      <c r="A28" s="69" t="s">
        <v>93</v>
      </c>
      <c r="B28" s="70" t="s">
        <v>94</v>
      </c>
      <c r="C28" s="71" t="n">
        <v>8700</v>
      </c>
      <c r="D28" s="72" t="n">
        <v>8786</v>
      </c>
      <c r="E28" s="72" t="n">
        <f aca="false">D28+C28</f>
        <v>17486</v>
      </c>
      <c r="F28" s="73" t="n">
        <f aca="false">E28/$E$7</f>
        <v>0.00334942792897282</v>
      </c>
      <c r="G28" s="71" t="n">
        <v>8098</v>
      </c>
      <c r="H28" s="72" t="n">
        <v>8013</v>
      </c>
      <c r="I28" s="72" t="n">
        <f aca="false">H28+G28</f>
        <v>16111</v>
      </c>
      <c r="J28" s="73" t="n">
        <f aca="false">(E28/I28-1)</f>
        <v>0.085345416175284</v>
      </c>
      <c r="K28" s="71" t="n">
        <v>85793</v>
      </c>
      <c r="L28" s="72" t="n">
        <v>86520</v>
      </c>
      <c r="M28" s="72" t="n">
        <f aca="false">L28+K28</f>
        <v>172313</v>
      </c>
      <c r="N28" s="73" t="n">
        <f aca="false">M28/$M$7</f>
        <v>0.00368720600735995</v>
      </c>
      <c r="O28" s="72" t="n">
        <v>79138</v>
      </c>
      <c r="P28" s="72" t="n">
        <v>80249</v>
      </c>
      <c r="Q28" s="72" t="n">
        <f aca="false">P28+O28</f>
        <v>159387</v>
      </c>
      <c r="R28" s="73" t="n">
        <f aca="false">(M28/Q28-1)</f>
        <v>0.0810982075075131</v>
      </c>
    </row>
    <row r="29" s="68" customFormat="true" ht="18" hidden="false" customHeight="true" outlineLevel="0" collapsed="false">
      <c r="A29" s="69" t="s">
        <v>95</v>
      </c>
      <c r="B29" s="70" t="s">
        <v>96</v>
      </c>
      <c r="C29" s="71" t="n">
        <v>8480</v>
      </c>
      <c r="D29" s="72" t="n">
        <v>8527</v>
      </c>
      <c r="E29" s="72" t="n">
        <f aca="false">D29+C29</f>
        <v>17007</v>
      </c>
      <c r="F29" s="73" t="n">
        <f aca="false">E29/$E$7</f>
        <v>0.00325767590003664</v>
      </c>
      <c r="G29" s="71" t="n">
        <v>8864</v>
      </c>
      <c r="H29" s="72" t="n">
        <v>8553</v>
      </c>
      <c r="I29" s="72" t="n">
        <f aca="false">H29+G29</f>
        <v>17417</v>
      </c>
      <c r="J29" s="73" t="n">
        <f aca="false">(E29/I29-1)</f>
        <v>-0.023540219325946</v>
      </c>
      <c r="K29" s="71" t="n">
        <v>80738</v>
      </c>
      <c r="L29" s="72" t="n">
        <v>78997</v>
      </c>
      <c r="M29" s="72" t="n">
        <f aca="false">L29+K29</f>
        <v>159735</v>
      </c>
      <c r="N29" s="73" t="n">
        <f aca="false">M29/$M$7</f>
        <v>0.00341805813598301</v>
      </c>
      <c r="O29" s="72" t="n">
        <v>76192</v>
      </c>
      <c r="P29" s="72" t="n">
        <v>74809</v>
      </c>
      <c r="Q29" s="72" t="n">
        <f aca="false">P29+O29</f>
        <v>151001</v>
      </c>
      <c r="R29" s="73" t="n">
        <f aca="false">(M29/Q29-1)</f>
        <v>0.0578406765518109</v>
      </c>
    </row>
    <row r="30" s="68" customFormat="true" ht="18" hidden="false" customHeight="true" outlineLevel="0" collapsed="false">
      <c r="A30" s="69" t="s">
        <v>97</v>
      </c>
      <c r="B30" s="70" t="s">
        <v>98</v>
      </c>
      <c r="C30" s="71" t="n">
        <v>7282</v>
      </c>
      <c r="D30" s="72" t="n">
        <v>7342</v>
      </c>
      <c r="E30" s="72" t="n">
        <f aca="false">D30+C30</f>
        <v>14624</v>
      </c>
      <c r="F30" s="73" t="n">
        <f aca="false">E30/$E$7</f>
        <v>0.00280121434480719</v>
      </c>
      <c r="G30" s="71" t="n">
        <v>10046</v>
      </c>
      <c r="H30" s="72" t="n">
        <v>10129</v>
      </c>
      <c r="I30" s="72" t="n">
        <f aca="false">H30+G30</f>
        <v>20175</v>
      </c>
      <c r="J30" s="73" t="n">
        <f aca="false">(E30/I30-1)</f>
        <v>-0.275142503097893</v>
      </c>
      <c r="K30" s="71" t="n">
        <v>67192</v>
      </c>
      <c r="L30" s="72" t="n">
        <v>67952</v>
      </c>
      <c r="M30" s="72" t="n">
        <f aca="false">L30+K30</f>
        <v>135144</v>
      </c>
      <c r="N30" s="73" t="n">
        <f aca="false">M30/$M$7</f>
        <v>0.00289185243515378</v>
      </c>
      <c r="O30" s="72" t="n">
        <v>83730</v>
      </c>
      <c r="P30" s="72" t="n">
        <v>80779</v>
      </c>
      <c r="Q30" s="72" t="n">
        <f aca="false">P30+O30</f>
        <v>164509</v>
      </c>
      <c r="R30" s="73" t="n">
        <f aca="false">(M30/Q30-1)</f>
        <v>-0.178500872292701</v>
      </c>
    </row>
    <row r="31" s="68" customFormat="true" ht="18" hidden="false" customHeight="true" outlineLevel="0" collapsed="false">
      <c r="A31" s="69" t="s">
        <v>99</v>
      </c>
      <c r="B31" s="70" t="s">
        <v>100</v>
      </c>
      <c r="C31" s="71" t="n">
        <v>6710</v>
      </c>
      <c r="D31" s="72" t="n">
        <v>6576</v>
      </c>
      <c r="E31" s="72" t="n">
        <f aca="false">D31+C31</f>
        <v>13286</v>
      </c>
      <c r="F31" s="73" t="n">
        <f aca="false">E31/$E$7</f>
        <v>0.00254492162097294</v>
      </c>
      <c r="G31" s="71" t="n">
        <v>7569</v>
      </c>
      <c r="H31" s="72" t="n">
        <v>7626</v>
      </c>
      <c r="I31" s="72" t="n">
        <f aca="false">H31+G31</f>
        <v>15195</v>
      </c>
      <c r="J31" s="73" t="n">
        <f aca="false">(E31/I31-1)</f>
        <v>-0.125633432050016</v>
      </c>
      <c r="K31" s="71" t="n">
        <v>60268</v>
      </c>
      <c r="L31" s="72" t="n">
        <v>58420</v>
      </c>
      <c r="M31" s="72" t="n">
        <f aca="false">L31+K31</f>
        <v>118688</v>
      </c>
      <c r="N31" s="73" t="n">
        <f aca="false">M31/$M$7</f>
        <v>0.00253972193973489</v>
      </c>
      <c r="O31" s="72" t="n">
        <v>63216</v>
      </c>
      <c r="P31" s="72" t="n">
        <v>61166</v>
      </c>
      <c r="Q31" s="72" t="n">
        <f aca="false">P31+O31</f>
        <v>124382</v>
      </c>
      <c r="R31" s="73" t="n">
        <f aca="false">(M31/Q31-1)</f>
        <v>-0.0457783280538985</v>
      </c>
    </row>
    <row r="32" s="68" customFormat="true" ht="18" hidden="false" customHeight="true" outlineLevel="0" collapsed="false">
      <c r="A32" s="69" t="s">
        <v>101</v>
      </c>
      <c r="B32" s="70" t="s">
        <v>102</v>
      </c>
      <c r="C32" s="71" t="n">
        <v>6455</v>
      </c>
      <c r="D32" s="72" t="n">
        <v>6433</v>
      </c>
      <c r="E32" s="72" t="n">
        <f aca="false">D32+C32</f>
        <v>12888</v>
      </c>
      <c r="F32" s="73" t="n">
        <f aca="false">E32/$E$7</f>
        <v>0.00246868507083391</v>
      </c>
      <c r="G32" s="71" t="n">
        <v>5359</v>
      </c>
      <c r="H32" s="72" t="n">
        <v>5309</v>
      </c>
      <c r="I32" s="72" t="n">
        <f aca="false">H32+G32</f>
        <v>10668</v>
      </c>
      <c r="J32" s="73" t="n">
        <f aca="false">(E32/I32-1)</f>
        <v>0.208098987626547</v>
      </c>
      <c r="K32" s="71" t="n">
        <v>52795</v>
      </c>
      <c r="L32" s="72" t="n">
        <v>52078</v>
      </c>
      <c r="M32" s="72" t="n">
        <f aca="false">L32+K32</f>
        <v>104873</v>
      </c>
      <c r="N32" s="73" t="n">
        <f aca="false">M32/$M$7</f>
        <v>0.00224410436594952</v>
      </c>
      <c r="O32" s="72" t="n">
        <v>40716</v>
      </c>
      <c r="P32" s="72" t="n">
        <v>40648</v>
      </c>
      <c r="Q32" s="72" t="n">
        <f aca="false">P32+O32</f>
        <v>81364</v>
      </c>
      <c r="R32" s="73" t="n">
        <f aca="false">(M32/Q32-1)</f>
        <v>0.288936138832899</v>
      </c>
    </row>
    <row r="33" s="68" customFormat="true" ht="18" hidden="false" customHeight="true" outlineLevel="0" collapsed="false">
      <c r="A33" s="69" t="s">
        <v>103</v>
      </c>
      <c r="B33" s="70" t="s">
        <v>104</v>
      </c>
      <c r="C33" s="71" t="n">
        <v>5966</v>
      </c>
      <c r="D33" s="72" t="n">
        <v>5863</v>
      </c>
      <c r="E33" s="72" t="n">
        <f aca="false">D33+C33</f>
        <v>11829</v>
      </c>
      <c r="F33" s="73" t="n">
        <f aca="false">E33/$E$7</f>
        <v>0.00226583455174537</v>
      </c>
      <c r="G33" s="71" t="n">
        <v>4267</v>
      </c>
      <c r="H33" s="72" t="n">
        <v>4183</v>
      </c>
      <c r="I33" s="72" t="n">
        <f aca="false">H33+G33</f>
        <v>8450</v>
      </c>
      <c r="J33" s="73" t="n">
        <f aca="false">(E33/I33-1)</f>
        <v>0.399881656804734</v>
      </c>
      <c r="K33" s="71" t="n">
        <v>45089</v>
      </c>
      <c r="L33" s="72" t="n">
        <v>43502</v>
      </c>
      <c r="M33" s="72" t="n">
        <f aca="false">L33+K33</f>
        <v>88591</v>
      </c>
      <c r="N33" s="73" t="n">
        <f aca="false">M33/$M$7</f>
        <v>0.00189569717547733</v>
      </c>
      <c r="O33" s="72" t="n">
        <v>38623</v>
      </c>
      <c r="P33" s="72" t="n">
        <v>37100</v>
      </c>
      <c r="Q33" s="72" t="n">
        <f aca="false">P33+O33</f>
        <v>75723</v>
      </c>
      <c r="R33" s="73" t="n">
        <f aca="false">(M33/Q33-1)</f>
        <v>0.169935158406297</v>
      </c>
    </row>
    <row r="34" s="68" customFormat="true" ht="18" hidden="false" customHeight="true" outlineLevel="0" collapsed="false">
      <c r="A34" s="69" t="s">
        <v>105</v>
      </c>
      <c r="B34" s="70" t="s">
        <v>106</v>
      </c>
      <c r="C34" s="71" t="n">
        <v>5467</v>
      </c>
      <c r="D34" s="72" t="n">
        <v>5526</v>
      </c>
      <c r="E34" s="72" t="n">
        <f aca="false">D34+C34</f>
        <v>10993</v>
      </c>
      <c r="F34" s="73" t="n">
        <f aca="false">E34/$E$7</f>
        <v>0.0021056994866292</v>
      </c>
      <c r="G34" s="71" t="n">
        <v>5143</v>
      </c>
      <c r="H34" s="72" t="n">
        <v>5520</v>
      </c>
      <c r="I34" s="72" t="n">
        <f aca="false">H34+G34</f>
        <v>10663</v>
      </c>
      <c r="J34" s="73" t="n">
        <f aca="false">(E34/I34-1)</f>
        <v>0.0309481384225827</v>
      </c>
      <c r="K34" s="71" t="n">
        <v>49125</v>
      </c>
      <c r="L34" s="72" t="n">
        <v>48153</v>
      </c>
      <c r="M34" s="72" t="n">
        <f aca="false">L34+K34</f>
        <v>97278</v>
      </c>
      <c r="N34" s="73" t="n">
        <f aca="false">M34/$M$7</f>
        <v>0.00208158424485652</v>
      </c>
      <c r="O34" s="72" t="n">
        <v>49860</v>
      </c>
      <c r="P34" s="72" t="n">
        <v>49421</v>
      </c>
      <c r="Q34" s="72" t="n">
        <f aca="false">P34+O34</f>
        <v>99281</v>
      </c>
      <c r="R34" s="73" t="n">
        <f aca="false">(M34/Q34-1)</f>
        <v>-0.0201750586718507</v>
      </c>
    </row>
    <row r="35" s="68" customFormat="true" ht="18" hidden="false" customHeight="true" outlineLevel="0" collapsed="false">
      <c r="A35" s="69" t="s">
        <v>107</v>
      </c>
      <c r="B35" s="70" t="s">
        <v>108</v>
      </c>
      <c r="C35" s="71" t="n">
        <v>4684</v>
      </c>
      <c r="D35" s="72" t="n">
        <v>4540</v>
      </c>
      <c r="E35" s="72" t="n">
        <f aca="false">D35+C35</f>
        <v>9224</v>
      </c>
      <c r="F35" s="73" t="n">
        <f aca="false">E35/$E$7</f>
        <v>0.00176684909166449</v>
      </c>
      <c r="G35" s="71" t="n">
        <v>4420</v>
      </c>
      <c r="H35" s="72" t="n">
        <v>4291</v>
      </c>
      <c r="I35" s="72" t="n">
        <f aca="false">H35+G35</f>
        <v>8711</v>
      </c>
      <c r="J35" s="73" t="n">
        <f aca="false">(E35/I35-1)</f>
        <v>0.0588910572838939</v>
      </c>
      <c r="K35" s="71" t="n">
        <v>43730</v>
      </c>
      <c r="L35" s="72" t="n">
        <v>41276</v>
      </c>
      <c r="M35" s="72" t="n">
        <f aca="false">L35+K35</f>
        <v>85006</v>
      </c>
      <c r="N35" s="73" t="n">
        <f aca="false">M35/$M$7</f>
        <v>0.00181898425459274</v>
      </c>
      <c r="O35" s="72" t="n">
        <v>28312</v>
      </c>
      <c r="P35" s="72" t="n">
        <v>28121</v>
      </c>
      <c r="Q35" s="72" t="n">
        <f aca="false">P35+O35</f>
        <v>56433</v>
      </c>
      <c r="R35" s="73" t="n">
        <f aca="false">(M35/Q35-1)</f>
        <v>0.506317225736714</v>
      </c>
    </row>
    <row r="36" s="68" customFormat="true" ht="18" hidden="false" customHeight="true" outlineLevel="0" collapsed="false">
      <c r="A36" s="69" t="s">
        <v>109</v>
      </c>
      <c r="B36" s="70" t="s">
        <v>110</v>
      </c>
      <c r="C36" s="71" t="n">
        <v>3908</v>
      </c>
      <c r="D36" s="72" t="n">
        <v>3919</v>
      </c>
      <c r="E36" s="72" t="n">
        <f aca="false">D36+C36</f>
        <v>7827</v>
      </c>
      <c r="F36" s="73" t="n">
        <f aca="false">E36/$E$7</f>
        <v>0.00149925496969406</v>
      </c>
      <c r="G36" s="71" t="n">
        <v>3524</v>
      </c>
      <c r="H36" s="72" t="n">
        <v>3506</v>
      </c>
      <c r="I36" s="72" t="n">
        <f aca="false">H36+G36</f>
        <v>7030</v>
      </c>
      <c r="J36" s="73" t="n">
        <f aca="false">(E36/I36-1)</f>
        <v>0.113371266002845</v>
      </c>
      <c r="K36" s="71" t="n">
        <v>33510</v>
      </c>
      <c r="L36" s="72" t="n">
        <v>32970</v>
      </c>
      <c r="M36" s="72" t="n">
        <f aca="false">L36+K36</f>
        <v>66480</v>
      </c>
      <c r="N36" s="73" t="n">
        <f aca="false">M36/$M$7</f>
        <v>0.00142255926929071</v>
      </c>
      <c r="O36" s="72" t="n">
        <v>31319</v>
      </c>
      <c r="P36" s="72" t="n">
        <v>30529</v>
      </c>
      <c r="Q36" s="72" t="n">
        <f aca="false">P36+O36</f>
        <v>61848</v>
      </c>
      <c r="R36" s="73" t="n">
        <f aca="false">(M36/Q36-1)</f>
        <v>0.0748932867675591</v>
      </c>
    </row>
    <row r="37" s="68" customFormat="true" ht="18" hidden="false" customHeight="true" outlineLevel="0" collapsed="false">
      <c r="A37" s="69" t="s">
        <v>111</v>
      </c>
      <c r="B37" s="70" t="s">
        <v>112</v>
      </c>
      <c r="C37" s="71" t="n">
        <v>3125</v>
      </c>
      <c r="D37" s="72" t="n">
        <v>3128</v>
      </c>
      <c r="E37" s="72" t="n">
        <f aca="false">D37+C37</f>
        <v>6253</v>
      </c>
      <c r="F37" s="73" t="n">
        <f aca="false">E37/$E$7</f>
        <v>0.00119775665331505</v>
      </c>
      <c r="G37" s="71" t="n">
        <v>3410</v>
      </c>
      <c r="H37" s="72" t="n">
        <v>3421</v>
      </c>
      <c r="I37" s="72" t="n">
        <f aca="false">H37+G37</f>
        <v>6831</v>
      </c>
      <c r="J37" s="73" t="n">
        <f aca="false">(E37/I37-1)</f>
        <v>-0.084614258527302</v>
      </c>
      <c r="K37" s="71" t="n">
        <v>28665</v>
      </c>
      <c r="L37" s="72" t="n">
        <v>28761</v>
      </c>
      <c r="M37" s="72" t="n">
        <f aca="false">L37+K37</f>
        <v>57426</v>
      </c>
      <c r="N37" s="73" t="n">
        <f aca="false">M37/$M$7</f>
        <v>0.00122881902223658</v>
      </c>
      <c r="O37" s="72" t="n">
        <v>21962</v>
      </c>
      <c r="P37" s="72" t="n">
        <v>21423</v>
      </c>
      <c r="Q37" s="72" t="n">
        <f aca="false">P37+O37</f>
        <v>43385</v>
      </c>
      <c r="R37" s="73" t="n">
        <f aca="false">(M37/Q37-1)</f>
        <v>0.323637201797856</v>
      </c>
    </row>
    <row r="38" s="68" customFormat="true" ht="18" hidden="false" customHeight="true" outlineLevel="0" collapsed="false">
      <c r="A38" s="69" t="s">
        <v>113</v>
      </c>
      <c r="B38" s="70" t="s">
        <v>114</v>
      </c>
      <c r="C38" s="71" t="n">
        <v>3122</v>
      </c>
      <c r="D38" s="72" t="n">
        <v>3034</v>
      </c>
      <c r="E38" s="72" t="n">
        <f aca="false">D38+C38</f>
        <v>6156</v>
      </c>
      <c r="F38" s="73" t="n">
        <f aca="false">E38/$E$7</f>
        <v>0.00117917638858268</v>
      </c>
      <c r="G38" s="71" t="n">
        <v>6347</v>
      </c>
      <c r="H38" s="72" t="n">
        <v>6541</v>
      </c>
      <c r="I38" s="72" t="n">
        <f aca="false">H38+G38</f>
        <v>12888</v>
      </c>
      <c r="J38" s="73" t="n">
        <f aca="false">(E38/I38-1)</f>
        <v>-0.522346368715084</v>
      </c>
      <c r="K38" s="71" t="n">
        <v>31207</v>
      </c>
      <c r="L38" s="72" t="n">
        <v>31339</v>
      </c>
      <c r="M38" s="72" t="n">
        <f aca="false">L38+K38</f>
        <v>62546</v>
      </c>
      <c r="N38" s="73" t="n">
        <f aca="false">M38/$M$7</f>
        <v>0.00133837834020843</v>
      </c>
      <c r="O38" s="72" t="n">
        <v>59102</v>
      </c>
      <c r="P38" s="72" t="n">
        <v>60018</v>
      </c>
      <c r="Q38" s="72" t="n">
        <f aca="false">P38+O38</f>
        <v>119120</v>
      </c>
      <c r="R38" s="73" t="n">
        <f aca="false">(M38/Q38-1)</f>
        <v>-0.474932840832774</v>
      </c>
    </row>
    <row r="39" s="68" customFormat="true" ht="18" hidden="false" customHeight="true" outlineLevel="0" collapsed="false">
      <c r="A39" s="69" t="s">
        <v>115</v>
      </c>
      <c r="B39" s="70" t="s">
        <v>116</v>
      </c>
      <c r="C39" s="71" t="n">
        <v>2349</v>
      </c>
      <c r="D39" s="72" t="n">
        <v>2359</v>
      </c>
      <c r="E39" s="72" t="n">
        <f aca="false">D39+C39</f>
        <v>4708</v>
      </c>
      <c r="F39" s="73" t="n">
        <f aca="false">E39/$E$7</f>
        <v>0.000901813261443671</v>
      </c>
      <c r="G39" s="71" t="n">
        <v>2117</v>
      </c>
      <c r="H39" s="72" t="n">
        <v>2122</v>
      </c>
      <c r="I39" s="72" t="n">
        <f aca="false">H39+G39</f>
        <v>4239</v>
      </c>
      <c r="J39" s="73" t="n">
        <f aca="false">(E39/I39-1)</f>
        <v>0.110639301722104</v>
      </c>
      <c r="K39" s="71" t="n">
        <v>20754</v>
      </c>
      <c r="L39" s="72" t="n">
        <v>21561</v>
      </c>
      <c r="M39" s="72" t="n">
        <f aca="false">L39+K39</f>
        <v>42315</v>
      </c>
      <c r="N39" s="73" t="n">
        <f aca="false">M39/$M$7</f>
        <v>0.000905469246089594</v>
      </c>
      <c r="O39" s="72" t="n">
        <v>27674</v>
      </c>
      <c r="P39" s="72" t="n">
        <v>27645</v>
      </c>
      <c r="Q39" s="72" t="n">
        <f aca="false">P39+O39</f>
        <v>55319</v>
      </c>
      <c r="R39" s="73" t="n">
        <f aca="false">(M39/Q39-1)</f>
        <v>-0.235072940580994</v>
      </c>
    </row>
    <row r="40" s="68" customFormat="true" ht="18" hidden="false" customHeight="true" outlineLevel="0" collapsed="false">
      <c r="A40" s="69" t="s">
        <v>117</v>
      </c>
      <c r="B40" s="70" t="s">
        <v>118</v>
      </c>
      <c r="C40" s="71" t="n">
        <v>2223</v>
      </c>
      <c r="D40" s="72" t="n">
        <v>2301</v>
      </c>
      <c r="E40" s="72" t="n">
        <f aca="false">D40+C40</f>
        <v>4524</v>
      </c>
      <c r="F40" s="73" t="n">
        <f aca="false">E40/$E$7</f>
        <v>0.000866568223188439</v>
      </c>
      <c r="G40" s="71" t="n">
        <v>1291</v>
      </c>
      <c r="H40" s="72" t="n">
        <v>1363</v>
      </c>
      <c r="I40" s="72" t="n">
        <f aca="false">H40+G40</f>
        <v>2654</v>
      </c>
      <c r="J40" s="73" t="n">
        <f aca="false">(E40/I40-1)</f>
        <v>0.704596834966089</v>
      </c>
      <c r="K40" s="71" t="n">
        <v>11900</v>
      </c>
      <c r="L40" s="72" t="n">
        <v>12053</v>
      </c>
      <c r="M40" s="72" t="n">
        <f aca="false">L40+K40</f>
        <v>23953</v>
      </c>
      <c r="N40" s="73" t="n">
        <f aca="false">M40/$M$7</f>
        <v>0.00051255358269134</v>
      </c>
      <c r="O40" s="72" t="n">
        <v>8729</v>
      </c>
      <c r="P40" s="72" t="n">
        <v>8784</v>
      </c>
      <c r="Q40" s="72" t="n">
        <f aca="false">P40+O40</f>
        <v>17513</v>
      </c>
      <c r="R40" s="73" t="n">
        <f aca="false">(M40/Q40-1)</f>
        <v>0.367726831496602</v>
      </c>
    </row>
    <row r="41" s="68" customFormat="true" ht="18" hidden="false" customHeight="true" outlineLevel="0" collapsed="false">
      <c r="A41" s="69" t="s">
        <v>119</v>
      </c>
      <c r="B41" s="70" t="s">
        <v>120</v>
      </c>
      <c r="C41" s="71" t="n">
        <v>2247</v>
      </c>
      <c r="D41" s="72" t="n">
        <v>2248</v>
      </c>
      <c r="E41" s="72" t="n">
        <f aca="false">D41+C41</f>
        <v>4495</v>
      </c>
      <c r="F41" s="73" t="n">
        <f aca="false">E41/$E$7</f>
        <v>0.00086101329868082</v>
      </c>
      <c r="G41" s="71" t="n">
        <v>1938</v>
      </c>
      <c r="H41" s="72" t="n">
        <v>2057</v>
      </c>
      <c r="I41" s="72" t="n">
        <f aca="false">H41+G41</f>
        <v>3995</v>
      </c>
      <c r="J41" s="73" t="n">
        <f aca="false">(E41/I41-1)</f>
        <v>0.125156445556946</v>
      </c>
      <c r="K41" s="71" t="n">
        <v>20599</v>
      </c>
      <c r="L41" s="72" t="n">
        <v>19992</v>
      </c>
      <c r="M41" s="72" t="n">
        <f aca="false">L41+K41</f>
        <v>40591</v>
      </c>
      <c r="N41" s="73" t="n">
        <f aca="false">M41/$M$7</f>
        <v>0.000868578569491261</v>
      </c>
      <c r="O41" s="72" t="n">
        <v>14718</v>
      </c>
      <c r="P41" s="72" t="n">
        <v>14375</v>
      </c>
      <c r="Q41" s="72" t="n">
        <f aca="false">P41+O41</f>
        <v>29093</v>
      </c>
      <c r="R41" s="73" t="n">
        <f aca="false">(M41/Q41-1)</f>
        <v>0.395215343897157</v>
      </c>
    </row>
    <row r="42" s="68" customFormat="true" ht="18" hidden="false" customHeight="true" outlineLevel="0" collapsed="false">
      <c r="A42" s="69" t="s">
        <v>121</v>
      </c>
      <c r="B42" s="70" t="s">
        <v>122</v>
      </c>
      <c r="C42" s="71" t="n">
        <v>2182</v>
      </c>
      <c r="D42" s="72" t="n">
        <v>2145</v>
      </c>
      <c r="E42" s="72" t="n">
        <f aca="false">D42+C42</f>
        <v>4327</v>
      </c>
      <c r="F42" s="73" t="n">
        <f aca="false">E42/$E$7</f>
        <v>0.000828833046360825</v>
      </c>
      <c r="G42" s="71" t="n">
        <v>3722</v>
      </c>
      <c r="H42" s="72" t="n">
        <v>3732</v>
      </c>
      <c r="I42" s="72" t="n">
        <f aca="false">H42+G42</f>
        <v>7454</v>
      </c>
      <c r="J42" s="73" t="n">
        <f aca="false">(E42/I42-1)</f>
        <v>-0.419506305339415</v>
      </c>
      <c r="K42" s="71" t="n">
        <v>20907</v>
      </c>
      <c r="L42" s="72" t="n">
        <v>20464</v>
      </c>
      <c r="M42" s="72" t="n">
        <f aca="false">L42+K42</f>
        <v>41371</v>
      </c>
      <c r="N42" s="73" t="n">
        <f aca="false">M42/$M$7</f>
        <v>0.000885269246838534</v>
      </c>
      <c r="O42" s="72" t="n">
        <v>32253</v>
      </c>
      <c r="P42" s="72" t="n">
        <v>31610</v>
      </c>
      <c r="Q42" s="72" t="n">
        <f aca="false">P42+O42</f>
        <v>63863</v>
      </c>
      <c r="R42" s="73" t="n">
        <f aca="false">(M42/Q42-1)</f>
        <v>-0.352191409736467</v>
      </c>
    </row>
    <row r="43" s="68" customFormat="true" ht="18" hidden="false" customHeight="true" outlineLevel="0" collapsed="false">
      <c r="A43" s="69" t="s">
        <v>123</v>
      </c>
      <c r="B43" s="70" t="s">
        <v>124</v>
      </c>
      <c r="C43" s="71" t="n">
        <v>2288</v>
      </c>
      <c r="D43" s="72" t="n">
        <v>2047</v>
      </c>
      <c r="E43" s="72" t="n">
        <f aca="false">D43+C43</f>
        <v>4335</v>
      </c>
      <c r="F43" s="73" t="n">
        <f aca="false">E43/$E$7</f>
        <v>0.000830365439328444</v>
      </c>
      <c r="G43" s="71" t="n">
        <v>1540</v>
      </c>
      <c r="H43" s="72" t="n">
        <v>1463</v>
      </c>
      <c r="I43" s="72" t="n">
        <f aca="false">H43+G43</f>
        <v>3003</v>
      </c>
      <c r="J43" s="73" t="n">
        <f aca="false">(E43/I43-1)</f>
        <v>0.443556443556444</v>
      </c>
      <c r="K43" s="71" t="n">
        <v>15349</v>
      </c>
      <c r="L43" s="72" t="n">
        <v>14629</v>
      </c>
      <c r="M43" s="72" t="n">
        <f aca="false">L43+K43</f>
        <v>29978</v>
      </c>
      <c r="N43" s="73" t="n">
        <f aca="false">M43/$M$7</f>
        <v>0.000641478366046883</v>
      </c>
      <c r="O43" s="72" t="n">
        <v>14669</v>
      </c>
      <c r="P43" s="72" t="n">
        <v>13403</v>
      </c>
      <c r="Q43" s="72" t="n">
        <f aca="false">P43+O43</f>
        <v>28072</v>
      </c>
      <c r="R43" s="73" t="n">
        <f aca="false">(M43/Q43-1)</f>
        <v>0.0678968367056141</v>
      </c>
    </row>
    <row r="44" s="68" customFormat="true" ht="18" hidden="false" customHeight="true" outlineLevel="0" collapsed="false">
      <c r="A44" s="69" t="s">
        <v>125</v>
      </c>
      <c r="B44" s="70" t="s">
        <v>126</v>
      </c>
      <c r="C44" s="71" t="n">
        <v>1814</v>
      </c>
      <c r="D44" s="72" t="n">
        <v>1840</v>
      </c>
      <c r="E44" s="72" t="n">
        <f aca="false">D44+C44</f>
        <v>3654</v>
      </c>
      <c r="F44" s="73" t="n">
        <f aca="false">E44/$E$7</f>
        <v>0.000699920487959893</v>
      </c>
      <c r="G44" s="71" t="n">
        <v>1778</v>
      </c>
      <c r="H44" s="72" t="n">
        <v>1821</v>
      </c>
      <c r="I44" s="72" t="n">
        <f aca="false">H44+G44</f>
        <v>3599</v>
      </c>
      <c r="J44" s="73" t="n">
        <f aca="false">(E44/I44-1)</f>
        <v>0.0152820227841066</v>
      </c>
      <c r="K44" s="71" t="n">
        <v>14407</v>
      </c>
      <c r="L44" s="72" t="n">
        <v>14003</v>
      </c>
      <c r="M44" s="72" t="n">
        <f aca="false">L44+K44</f>
        <v>28410</v>
      </c>
      <c r="N44" s="73" t="n">
        <f aca="false">M44/$M$7</f>
        <v>0.000607925824918004</v>
      </c>
      <c r="O44" s="72" t="n">
        <v>14084</v>
      </c>
      <c r="P44" s="72" t="n">
        <v>13947</v>
      </c>
      <c r="Q44" s="72" t="n">
        <f aca="false">P44+O44</f>
        <v>28031</v>
      </c>
      <c r="R44" s="73" t="n">
        <f aca="false">(M44/Q44-1)</f>
        <v>0.0135207448895864</v>
      </c>
    </row>
    <row r="45" s="68" customFormat="true" ht="18" hidden="false" customHeight="true" outlineLevel="0" collapsed="false">
      <c r="A45" s="69" t="s">
        <v>127</v>
      </c>
      <c r="B45" s="70" t="s">
        <v>128</v>
      </c>
      <c r="C45" s="71" t="n">
        <v>1707</v>
      </c>
      <c r="D45" s="72" t="n">
        <v>1833</v>
      </c>
      <c r="E45" s="72" t="n">
        <f aca="false">D45+C45</f>
        <v>3540</v>
      </c>
      <c r="F45" s="73" t="n">
        <f aca="false">E45/$E$7</f>
        <v>0.000678083888171325</v>
      </c>
      <c r="G45" s="71" t="n">
        <v>1625</v>
      </c>
      <c r="H45" s="72" t="n">
        <v>1549</v>
      </c>
      <c r="I45" s="72" t="n">
        <f aca="false">H45+G45</f>
        <v>3174</v>
      </c>
      <c r="J45" s="73" t="n">
        <f aca="false">(E45/I45-1)</f>
        <v>0.11531190926276</v>
      </c>
      <c r="K45" s="71" t="n">
        <v>14946</v>
      </c>
      <c r="L45" s="72" t="n">
        <v>15274</v>
      </c>
      <c r="M45" s="72" t="n">
        <f aca="false">L45+K45</f>
        <v>30220</v>
      </c>
      <c r="N45" s="73" t="n">
        <f aca="false">M45/$M$7</f>
        <v>0.000646656755685396</v>
      </c>
      <c r="O45" s="72" t="n">
        <v>13583</v>
      </c>
      <c r="P45" s="72" t="n">
        <v>13121</v>
      </c>
      <c r="Q45" s="72" t="n">
        <f aca="false">P45+O45</f>
        <v>26704</v>
      </c>
      <c r="R45" s="73" t="n">
        <f aca="false">(M45/Q45-1)</f>
        <v>0.131665668064709</v>
      </c>
    </row>
    <row r="46" s="68" customFormat="true" ht="18" hidden="false" customHeight="true" outlineLevel="0" collapsed="false">
      <c r="A46" s="69" t="s">
        <v>129</v>
      </c>
      <c r="B46" s="70" t="s">
        <v>130</v>
      </c>
      <c r="C46" s="71" t="n">
        <v>1667</v>
      </c>
      <c r="D46" s="72" t="n">
        <v>1627</v>
      </c>
      <c r="E46" s="72" t="n">
        <f aca="false">D46+C46</f>
        <v>3294</v>
      </c>
      <c r="F46" s="73" t="n">
        <f aca="false">E46/$E$7</f>
        <v>0.000630962804417046</v>
      </c>
      <c r="G46" s="71" t="n">
        <v>1553</v>
      </c>
      <c r="H46" s="72" t="n">
        <v>1639</v>
      </c>
      <c r="I46" s="72" t="n">
        <f aca="false">H46+G46</f>
        <v>3192</v>
      </c>
      <c r="J46" s="73" t="n">
        <f aca="false">(E46/I46-1)</f>
        <v>0.0319548872180451</v>
      </c>
      <c r="K46" s="71" t="n">
        <v>14229</v>
      </c>
      <c r="L46" s="72" t="n">
        <v>13435</v>
      </c>
      <c r="M46" s="72" t="n">
        <f aca="false">L46+K46</f>
        <v>27664</v>
      </c>
      <c r="N46" s="73" t="n">
        <f aca="false">M46/$M$7</f>
        <v>0.000591962689916638</v>
      </c>
      <c r="O46" s="72" t="n">
        <v>13575</v>
      </c>
      <c r="P46" s="72" t="n">
        <v>13157</v>
      </c>
      <c r="Q46" s="72" t="n">
        <f aca="false">P46+O46</f>
        <v>26732</v>
      </c>
      <c r="R46" s="73" t="n">
        <f aca="false">(M46/Q46-1)</f>
        <v>0.034864581774652</v>
      </c>
    </row>
    <row r="47" s="68" customFormat="true" ht="18" hidden="false" customHeight="true" outlineLevel="0" collapsed="false">
      <c r="A47" s="69" t="s">
        <v>131</v>
      </c>
      <c r="B47" s="70" t="s">
        <v>131</v>
      </c>
      <c r="C47" s="71" t="n">
        <v>1489</v>
      </c>
      <c r="D47" s="72" t="n">
        <v>1524</v>
      </c>
      <c r="E47" s="72" t="n">
        <f aca="false">D47+C47</f>
        <v>3013</v>
      </c>
      <c r="F47" s="73" t="n">
        <f aca="false">E47/$E$7</f>
        <v>0.000577137501429435</v>
      </c>
      <c r="G47" s="71" t="n">
        <v>1392</v>
      </c>
      <c r="H47" s="72" t="n">
        <v>1365</v>
      </c>
      <c r="I47" s="72" t="n">
        <f aca="false">H47+G47</f>
        <v>2757</v>
      </c>
      <c r="J47" s="73" t="n">
        <f aca="false">(E47/I47-1)</f>
        <v>0.0928545520493289</v>
      </c>
      <c r="K47" s="71" t="n">
        <v>11987</v>
      </c>
      <c r="L47" s="72" t="n">
        <v>12429</v>
      </c>
      <c r="M47" s="72" t="n">
        <f aca="false">L47+K47</f>
        <v>24416</v>
      </c>
      <c r="N47" s="73" t="n">
        <f aca="false">M47/$M$7</f>
        <v>0.000522460997578247</v>
      </c>
      <c r="O47" s="72" t="n">
        <v>11749</v>
      </c>
      <c r="P47" s="72" t="n">
        <v>12061</v>
      </c>
      <c r="Q47" s="72" t="n">
        <f aca="false">P47+O47</f>
        <v>23810</v>
      </c>
      <c r="R47" s="73" t="n">
        <f aca="false">(M47/Q47-1)</f>
        <v>0.0254514909701806</v>
      </c>
    </row>
    <row r="48" s="68" customFormat="true" ht="18" hidden="false" customHeight="true" outlineLevel="0" collapsed="false">
      <c r="A48" s="69" t="s">
        <v>132</v>
      </c>
      <c r="B48" s="70" t="s">
        <v>133</v>
      </c>
      <c r="C48" s="71" t="n">
        <v>1395</v>
      </c>
      <c r="D48" s="72" t="n">
        <v>1455</v>
      </c>
      <c r="E48" s="72" t="n">
        <f aca="false">D48+C48</f>
        <v>2850</v>
      </c>
      <c r="F48" s="73" t="n">
        <f aca="false">E48/$E$7</f>
        <v>0.000545914994714202</v>
      </c>
      <c r="G48" s="71" t="n">
        <v>1142</v>
      </c>
      <c r="H48" s="72" t="n">
        <v>1228</v>
      </c>
      <c r="I48" s="72" t="n">
        <f aca="false">H48+G48</f>
        <v>2370</v>
      </c>
      <c r="J48" s="73" t="n">
        <f aca="false">(E48/I48-1)</f>
        <v>0.20253164556962</v>
      </c>
      <c r="K48" s="71" t="n">
        <v>11042</v>
      </c>
      <c r="L48" s="72" t="n">
        <v>11464</v>
      </c>
      <c r="M48" s="72" t="n">
        <f aca="false">L48+K48</f>
        <v>22506</v>
      </c>
      <c r="N48" s="73" t="n">
        <f aca="false">M48/$M$7</f>
        <v>0.000481590236381718</v>
      </c>
      <c r="O48" s="72" t="n">
        <v>10111</v>
      </c>
      <c r="P48" s="72" t="n">
        <v>10346</v>
      </c>
      <c r="Q48" s="72" t="n">
        <f aca="false">P48+O48</f>
        <v>20457</v>
      </c>
      <c r="R48" s="73" t="n">
        <f aca="false">(M48/Q48-1)</f>
        <v>0.100161313975656</v>
      </c>
    </row>
    <row r="49" s="68" customFormat="true" ht="18" hidden="false" customHeight="true" outlineLevel="0" collapsed="false">
      <c r="A49" s="69" t="s">
        <v>134</v>
      </c>
      <c r="B49" s="70" t="s">
        <v>135</v>
      </c>
      <c r="C49" s="71" t="n">
        <v>1259</v>
      </c>
      <c r="D49" s="72" t="n">
        <v>1249</v>
      </c>
      <c r="E49" s="72" t="n">
        <f aca="false">D49+C49</f>
        <v>2508</v>
      </c>
      <c r="F49" s="73" t="n">
        <f aca="false">E49/$E$7</f>
        <v>0.000480405195348498</v>
      </c>
      <c r="G49" s="71" t="n">
        <v>1119</v>
      </c>
      <c r="H49" s="72" t="n">
        <v>1317</v>
      </c>
      <c r="I49" s="72" t="n">
        <f aca="false">H49+G49</f>
        <v>2436</v>
      </c>
      <c r="J49" s="73" t="n">
        <f aca="false">(E49/I49-1)</f>
        <v>0.0295566502463054</v>
      </c>
      <c r="K49" s="71" t="n">
        <v>9622</v>
      </c>
      <c r="L49" s="72" t="n">
        <v>10626</v>
      </c>
      <c r="M49" s="72" t="n">
        <f aca="false">L49+K49</f>
        <v>20248</v>
      </c>
      <c r="N49" s="73" t="n">
        <f aca="false">M49/$M$7</f>
        <v>0.00043327286529179</v>
      </c>
      <c r="O49" s="72" t="n">
        <v>11814</v>
      </c>
      <c r="P49" s="72" t="n">
        <v>12810</v>
      </c>
      <c r="Q49" s="72" t="n">
        <f aca="false">P49+O49</f>
        <v>24624</v>
      </c>
      <c r="R49" s="73" t="n">
        <f aca="false">(M49/Q49-1)</f>
        <v>-0.177712800519818</v>
      </c>
    </row>
    <row r="50" s="68" customFormat="true" ht="18" hidden="false" customHeight="true" outlineLevel="0" collapsed="false">
      <c r="A50" s="69" t="s">
        <v>136</v>
      </c>
      <c r="B50" s="70" t="s">
        <v>136</v>
      </c>
      <c r="C50" s="71" t="n">
        <v>1074</v>
      </c>
      <c r="D50" s="72" t="n">
        <v>1075</v>
      </c>
      <c r="E50" s="72" t="n">
        <f aca="false">D50+C50</f>
        <v>2149</v>
      </c>
      <c r="F50" s="73" t="n">
        <f aca="false">E50/$E$7</f>
        <v>0.000411639060926604</v>
      </c>
      <c r="G50" s="71" t="n">
        <v>1258</v>
      </c>
      <c r="H50" s="72" t="n">
        <v>1283</v>
      </c>
      <c r="I50" s="72" t="n">
        <f aca="false">H50+G50</f>
        <v>2541</v>
      </c>
      <c r="J50" s="73" t="n">
        <f aca="false">(E50/I50-1)</f>
        <v>-0.154269972451791</v>
      </c>
      <c r="K50" s="71" t="n">
        <v>7431</v>
      </c>
      <c r="L50" s="72" t="n">
        <v>7994</v>
      </c>
      <c r="M50" s="72" t="n">
        <f aca="false">L50+K50</f>
        <v>15425</v>
      </c>
      <c r="N50" s="73" t="n">
        <f aca="false">M50/$M$7</f>
        <v>0.000330068843694481</v>
      </c>
      <c r="O50" s="72" t="n">
        <v>10854</v>
      </c>
      <c r="P50" s="72" t="n">
        <v>10852</v>
      </c>
      <c r="Q50" s="72" t="n">
        <f aca="false">P50+O50</f>
        <v>21706</v>
      </c>
      <c r="R50" s="73" t="n">
        <f aca="false">(M50/Q50-1)</f>
        <v>-0.289366995300838</v>
      </c>
    </row>
    <row r="51" s="68" customFormat="true" ht="18" hidden="false" customHeight="true" outlineLevel="0" collapsed="false">
      <c r="A51" s="69" t="s">
        <v>137</v>
      </c>
      <c r="B51" s="70" t="s">
        <v>137</v>
      </c>
      <c r="C51" s="71" t="n">
        <v>1029</v>
      </c>
      <c r="D51" s="72" t="n">
        <v>976</v>
      </c>
      <c r="E51" s="72" t="n">
        <f aca="false">D51+C51</f>
        <v>2005</v>
      </c>
      <c r="F51" s="73" t="n">
        <f aca="false">E51/$E$7</f>
        <v>0.000384055987509465</v>
      </c>
      <c r="G51" s="71" t="n">
        <v>1042</v>
      </c>
      <c r="H51" s="72" t="n">
        <v>1132</v>
      </c>
      <c r="I51" s="72" t="n">
        <f aca="false">H51+G51</f>
        <v>2174</v>
      </c>
      <c r="J51" s="73" t="n">
        <f aca="false">(E51/I51-1)</f>
        <v>-0.077736890524379</v>
      </c>
      <c r="K51" s="71" t="n">
        <v>9209</v>
      </c>
      <c r="L51" s="72" t="n">
        <v>8966</v>
      </c>
      <c r="M51" s="72" t="n">
        <f aca="false">L51+K51</f>
        <v>18175</v>
      </c>
      <c r="N51" s="73" t="n">
        <f aca="false">M51/$M$7</f>
        <v>0.000388914180495767</v>
      </c>
      <c r="O51" s="72" t="n">
        <v>8001</v>
      </c>
      <c r="P51" s="72" t="n">
        <v>8076</v>
      </c>
      <c r="Q51" s="72" t="n">
        <f aca="false">P51+O51</f>
        <v>16077</v>
      </c>
      <c r="R51" s="73" t="n">
        <f aca="false">(M51/Q51-1)</f>
        <v>0.130496983268023</v>
      </c>
    </row>
    <row r="52" s="68" customFormat="true" ht="18" hidden="false" customHeight="true" outlineLevel="0" collapsed="false">
      <c r="A52" s="69" t="s">
        <v>101</v>
      </c>
      <c r="B52" s="70" t="s">
        <v>138</v>
      </c>
      <c r="C52" s="71" t="n">
        <v>779</v>
      </c>
      <c r="D52" s="72" t="n">
        <v>918</v>
      </c>
      <c r="E52" s="72" t="n">
        <f aca="false">D52+C52</f>
        <v>1697</v>
      </c>
      <c r="F52" s="73" t="n">
        <f aca="false">E52/$E$7</f>
        <v>0.000325058858256141</v>
      </c>
      <c r="G52" s="71" t="n">
        <v>461</v>
      </c>
      <c r="H52" s="72" t="n">
        <v>506</v>
      </c>
      <c r="I52" s="72" t="n">
        <f aca="false">H52+G52</f>
        <v>967</v>
      </c>
      <c r="J52" s="73" t="n">
        <f aca="false">(E52/I52-1)</f>
        <v>0.754912099276112</v>
      </c>
      <c r="K52" s="71" t="n">
        <v>5776</v>
      </c>
      <c r="L52" s="72" t="n">
        <v>7512</v>
      </c>
      <c r="M52" s="72" t="n">
        <f aca="false">L52+K52</f>
        <v>13288</v>
      </c>
      <c r="N52" s="73" t="n">
        <f aca="false">M52/$M$7</f>
        <v>0.00028434066742381</v>
      </c>
      <c r="O52" s="72" t="n">
        <v>4050</v>
      </c>
      <c r="P52" s="72" t="n">
        <v>4618</v>
      </c>
      <c r="Q52" s="72" t="n">
        <f aca="false">P52+O52</f>
        <v>8668</v>
      </c>
      <c r="R52" s="73" t="n">
        <f aca="false">(M52/Q52-1)</f>
        <v>0.532994923857868</v>
      </c>
    </row>
    <row r="53" s="68" customFormat="true" ht="18" hidden="false" customHeight="true" outlineLevel="0" collapsed="false">
      <c r="A53" s="69" t="s">
        <v>139</v>
      </c>
      <c r="B53" s="70" t="s">
        <v>140</v>
      </c>
      <c r="C53" s="71" t="n">
        <v>1058</v>
      </c>
      <c r="D53" s="72" t="n">
        <v>821</v>
      </c>
      <c r="E53" s="72" t="n">
        <f aca="false">D53+C53</f>
        <v>1879</v>
      </c>
      <c r="F53" s="73" t="n">
        <f aca="false">E53/$E$7</f>
        <v>0.000359920798269469</v>
      </c>
      <c r="G53" s="71" t="n">
        <v>939</v>
      </c>
      <c r="H53" s="72" t="n">
        <v>939</v>
      </c>
      <c r="I53" s="72" t="n">
        <f aca="false">H53+G53</f>
        <v>1878</v>
      </c>
      <c r="J53" s="73" t="n">
        <f aca="false">(E53/I53-1)</f>
        <v>0.000532481363152204</v>
      </c>
      <c r="K53" s="71" t="n">
        <v>7612</v>
      </c>
      <c r="L53" s="72" t="n">
        <v>6615</v>
      </c>
      <c r="M53" s="72" t="n">
        <f aca="false">L53+K53</f>
        <v>14227</v>
      </c>
      <c r="N53" s="73" t="n">
        <f aca="false">M53/$M$7</f>
        <v>0.000304433675153412</v>
      </c>
      <c r="O53" s="72" t="n">
        <v>9759</v>
      </c>
      <c r="P53" s="72" t="n">
        <v>8921</v>
      </c>
      <c r="Q53" s="72" t="n">
        <f aca="false">P53+O53</f>
        <v>18680</v>
      </c>
      <c r="R53" s="73" t="n">
        <f aca="false">(M53/Q53-1)</f>
        <v>-0.23838329764454</v>
      </c>
    </row>
    <row r="54" s="68" customFormat="true" ht="18" hidden="false" customHeight="true" outlineLevel="0" collapsed="false">
      <c r="A54" s="69" t="s">
        <v>141</v>
      </c>
      <c r="B54" s="70" t="s">
        <v>142</v>
      </c>
      <c r="C54" s="71" t="n">
        <v>541</v>
      </c>
      <c r="D54" s="72" t="n">
        <v>652</v>
      </c>
      <c r="E54" s="72" t="n">
        <f aca="false">D54+C54</f>
        <v>1193</v>
      </c>
      <c r="F54" s="73" t="n">
        <f aca="false">E54/$E$7</f>
        <v>0.000228518101296155</v>
      </c>
      <c r="G54" s="71" t="n">
        <v>498</v>
      </c>
      <c r="H54" s="72" t="n">
        <v>601</v>
      </c>
      <c r="I54" s="72" t="n">
        <f aca="false">H54+G54</f>
        <v>1099</v>
      </c>
      <c r="J54" s="73" t="n">
        <f aca="false">(E54/I54-1)</f>
        <v>0.0855323020928116</v>
      </c>
      <c r="K54" s="71" t="n">
        <v>4514</v>
      </c>
      <c r="L54" s="72" t="n">
        <v>5517</v>
      </c>
      <c r="M54" s="72" t="n">
        <f aca="false">L54+K54</f>
        <v>10031</v>
      </c>
      <c r="N54" s="73" t="n">
        <f aca="false">M54/$M$7</f>
        <v>0.000214646390346797</v>
      </c>
      <c r="O54" s="72" t="n">
        <v>3804</v>
      </c>
      <c r="P54" s="72" t="n">
        <v>4513</v>
      </c>
      <c r="Q54" s="72" t="n">
        <f aca="false">P54+O54</f>
        <v>8317</v>
      </c>
      <c r="R54" s="73" t="n">
        <f aca="false">(M54/Q54-1)</f>
        <v>0.206083924492004</v>
      </c>
    </row>
    <row r="55" s="68" customFormat="true" ht="18" hidden="false" customHeight="true" outlineLevel="0" collapsed="false">
      <c r="A55" s="69" t="s">
        <v>143</v>
      </c>
      <c r="B55" s="70" t="s">
        <v>143</v>
      </c>
      <c r="C55" s="71" t="n">
        <v>646</v>
      </c>
      <c r="D55" s="72" t="n">
        <v>596</v>
      </c>
      <c r="E55" s="72" t="n">
        <f aca="false">D55+C55</f>
        <v>1242</v>
      </c>
      <c r="F55" s="73" t="n">
        <f aca="false">E55/$E$7</f>
        <v>0.000237904008222821</v>
      </c>
      <c r="G55" s="71" t="n">
        <v>339</v>
      </c>
      <c r="H55" s="72" t="n">
        <v>398</v>
      </c>
      <c r="I55" s="72" t="n">
        <f aca="false">H55+G55</f>
        <v>737</v>
      </c>
      <c r="J55" s="73" t="n">
        <f aca="false">(E55/I55-1)</f>
        <v>0.685210312075984</v>
      </c>
      <c r="K55" s="71" t="n">
        <v>4790</v>
      </c>
      <c r="L55" s="72" t="n">
        <v>4621</v>
      </c>
      <c r="M55" s="72" t="n">
        <f aca="false">L55+K55</f>
        <v>9411</v>
      </c>
      <c r="N55" s="73" t="n">
        <f aca="false">M55/$M$7</f>
        <v>0.000201379441686144</v>
      </c>
      <c r="O55" s="72" t="n">
        <v>3582</v>
      </c>
      <c r="P55" s="72" t="n">
        <v>3625</v>
      </c>
      <c r="Q55" s="72" t="n">
        <f aca="false">P55+O55</f>
        <v>7207</v>
      </c>
      <c r="R55" s="73" t="n">
        <f aca="false">(M55/Q55-1)</f>
        <v>0.305813792146524</v>
      </c>
    </row>
    <row r="56" s="68" customFormat="true" ht="18" hidden="false" customHeight="true" outlineLevel="0" collapsed="false">
      <c r="A56" s="69" t="s">
        <v>127</v>
      </c>
      <c r="B56" s="70" t="s">
        <v>144</v>
      </c>
      <c r="C56" s="71" t="n">
        <v>494</v>
      </c>
      <c r="D56" s="72" t="n">
        <v>576</v>
      </c>
      <c r="E56" s="72" t="n">
        <f aca="false">D56+C56</f>
        <v>1070</v>
      </c>
      <c r="F56" s="73" t="n">
        <f aca="false">E56/$E$7</f>
        <v>0.000204957559419016</v>
      </c>
      <c r="G56" s="71" t="n">
        <v>582</v>
      </c>
      <c r="H56" s="72" t="n">
        <v>669</v>
      </c>
      <c r="I56" s="72" t="n">
        <f aca="false">H56+G56</f>
        <v>1251</v>
      </c>
      <c r="J56" s="73" t="n">
        <f aca="false">(E56/I56-1)</f>
        <v>-0.144684252597922</v>
      </c>
      <c r="K56" s="71" t="n">
        <v>4864</v>
      </c>
      <c r="L56" s="72" t="n">
        <v>5398</v>
      </c>
      <c r="M56" s="72" t="n">
        <f aca="false">L56+K56</f>
        <v>10262</v>
      </c>
      <c r="N56" s="73" t="n">
        <f aca="false">M56/$M$7</f>
        <v>0.000219589398638105</v>
      </c>
      <c r="O56" s="72" t="n">
        <v>4503</v>
      </c>
      <c r="P56" s="72" t="n">
        <v>5089</v>
      </c>
      <c r="Q56" s="72" t="n">
        <f aca="false">P56+O56</f>
        <v>9592</v>
      </c>
      <c r="R56" s="73" t="n">
        <f aca="false">(M56/Q56-1)</f>
        <v>0.0698498748957463</v>
      </c>
    </row>
    <row r="57" s="68" customFormat="true" ht="18" hidden="false" customHeight="true" outlineLevel="0" collapsed="false">
      <c r="A57" s="69" t="s">
        <v>145</v>
      </c>
      <c r="B57" s="70" t="s">
        <v>145</v>
      </c>
      <c r="C57" s="71" t="n">
        <v>499</v>
      </c>
      <c r="D57" s="72" t="n">
        <v>519</v>
      </c>
      <c r="E57" s="72" t="n">
        <f aca="false">D57+C57</f>
        <v>1018</v>
      </c>
      <c r="F57" s="73" t="n">
        <f aca="false">E57/$E$7</f>
        <v>0.000194997005129494</v>
      </c>
      <c r="G57" s="71" t="n">
        <v>738</v>
      </c>
      <c r="H57" s="72" t="n">
        <v>829</v>
      </c>
      <c r="I57" s="72" t="n">
        <f aca="false">H57+G57</f>
        <v>1567</v>
      </c>
      <c r="J57" s="73" t="n">
        <f aca="false">(E57/I57-1)</f>
        <v>-0.350350989151244</v>
      </c>
      <c r="K57" s="71" t="n">
        <v>5828</v>
      </c>
      <c r="L57" s="72" t="n">
        <v>5932</v>
      </c>
      <c r="M57" s="72" t="n">
        <f aca="false">L57+K57</f>
        <v>11760</v>
      </c>
      <c r="N57" s="73" t="n">
        <f aca="false">M57/$M$7</f>
        <v>0.000251644058466587</v>
      </c>
      <c r="O57" s="72" t="n">
        <v>7200</v>
      </c>
      <c r="P57" s="72" t="n">
        <v>7598</v>
      </c>
      <c r="Q57" s="72" t="n">
        <f aca="false">P57+O57</f>
        <v>14798</v>
      </c>
      <c r="R57" s="73" t="n">
        <f aca="false">(M57/Q57-1)</f>
        <v>-0.205298013245033</v>
      </c>
    </row>
    <row r="58" s="68" customFormat="true" ht="18" hidden="false" customHeight="true" outlineLevel="0" collapsed="false">
      <c r="A58" s="69" t="s">
        <v>146</v>
      </c>
      <c r="B58" s="70" t="s">
        <v>146</v>
      </c>
      <c r="C58" s="71" t="n">
        <v>7176</v>
      </c>
      <c r="D58" s="72" t="n">
        <v>7285</v>
      </c>
      <c r="E58" s="72" t="n">
        <f aca="false">D58+C58</f>
        <v>14461</v>
      </c>
      <c r="F58" s="73" t="n">
        <f aca="false">E58/$E$7</f>
        <v>0.00276999183809196</v>
      </c>
      <c r="G58" s="71" t="n">
        <v>9791</v>
      </c>
      <c r="H58" s="72" t="n">
        <v>9763</v>
      </c>
      <c r="I58" s="72" t="n">
        <f aca="false">H58+G58</f>
        <v>19554</v>
      </c>
      <c r="J58" s="73" t="n">
        <f aca="false">(E58/I58-1)</f>
        <v>-0.260458218267362</v>
      </c>
      <c r="K58" s="71" t="n">
        <v>71010</v>
      </c>
      <c r="L58" s="72" t="n">
        <v>70398</v>
      </c>
      <c r="M58" s="72" t="n">
        <f aca="false">L58+K58</f>
        <v>141408</v>
      </c>
      <c r="N58" s="73" t="n">
        <f aca="false">M58/$M$7</f>
        <v>0.00302589141323496</v>
      </c>
      <c r="O58" s="72" t="n">
        <v>109415</v>
      </c>
      <c r="P58" s="72" t="n">
        <v>106093</v>
      </c>
      <c r="Q58" s="72" t="n">
        <f aca="false">P58+O58</f>
        <v>215508</v>
      </c>
      <c r="R58" s="73" t="n">
        <f aca="false">(M58/Q58-1)</f>
        <v>-0.343838743805334</v>
      </c>
    </row>
    <row r="59" customFormat="false" ht="14.8" hidden="false" customHeight="false" outlineLevel="0" collapsed="false">
      <c r="A59" s="74"/>
      <c r="B59" s="75"/>
    </row>
    <row r="60" customFormat="false" ht="14.8" hidden="false" customHeight="false" outlineLevel="0" collapsed="false">
      <c r="A60" s="76" t="s">
        <v>147</v>
      </c>
      <c r="B60" s="77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R4:R6 J4:J6">
    <cfRule type="cellIs" priority="2" operator="lessThan" aboveAverage="0" equalAverage="0" bottom="0" percent="0" rank="0" text="" dxfId="0">
      <formula>0</formula>
    </cfRule>
  </conditionalFormatting>
  <conditionalFormatting sqref="R7:R58 J7:J5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7.9921875" defaultRowHeight="14.8" zeroHeight="false" outlineLevelRow="0" outlineLevelCol="0"/>
  <cols>
    <col collapsed="false" customWidth="true" hidden="false" outlineLevel="0" max="1" min="1" style="43" width="30.74"/>
    <col collapsed="false" customWidth="true" hidden="false" outlineLevel="0" max="2" min="2" style="43" width="44.5"/>
    <col collapsed="false" customWidth="true" hidden="false" outlineLevel="0" max="3" min="3" style="43" width="8.87"/>
    <col collapsed="false" customWidth="true" hidden="false" outlineLevel="0" max="4" min="4" style="43" width="9.49"/>
    <col collapsed="false" customWidth="true" hidden="false" outlineLevel="0" max="5" min="5" style="43" width="8.87"/>
    <col collapsed="false" customWidth="true" hidden="false" outlineLevel="0" max="6" min="6" style="43" width="10.99"/>
    <col collapsed="false" customWidth="true" hidden="false" outlineLevel="0" max="7" min="7" style="43" width="8.87"/>
    <col collapsed="false" customWidth="true" hidden="false" outlineLevel="0" max="8" min="8" style="43" width="9.49"/>
    <col collapsed="false" customWidth="true" hidden="false" outlineLevel="0" max="9" min="9" style="43" width="8.87"/>
    <col collapsed="false" customWidth="true" hidden="false" outlineLevel="0" max="10" min="10" style="43" width="11.5"/>
    <col collapsed="false" customWidth="true" hidden="false" outlineLevel="0" max="13" min="11" style="43" width="10.25"/>
    <col collapsed="false" customWidth="true" hidden="false" outlineLevel="0" max="14" min="14" style="43" width="10.99"/>
    <col collapsed="false" customWidth="true" hidden="false" outlineLevel="0" max="17" min="15" style="43" width="10.25"/>
    <col collapsed="false" customWidth="true" hidden="false" outlineLevel="0" max="18" min="18" style="43" width="9.12"/>
    <col collapsed="false" customWidth="false" hidden="false" outlineLevel="0" max="257" min="19" style="43" width="7.99"/>
  </cols>
  <sheetData>
    <row r="1" customFormat="false" ht="18.85" hidden="false" customHeight="false" outlineLevel="0" collapsed="false">
      <c r="A1" s="44" t="s">
        <v>31</v>
      </c>
      <c r="B1" s="44"/>
    </row>
    <row r="2" customFormat="false" ht="15.5" hidden="false" customHeight="false" outlineLevel="0" collapsed="false"/>
    <row r="3" customFormat="false" ht="24.05" hidden="false" customHeight="true" outlineLevel="0" collapsed="false">
      <c r="A3" s="45" t="s">
        <v>14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6" hidden="false" customHeight="true" outlineLevel="0" collapsed="false">
      <c r="A4" s="78" t="s">
        <v>40</v>
      </c>
      <c r="B4" s="78" t="s">
        <v>41</v>
      </c>
      <c r="C4" s="79" t="s">
        <v>42</v>
      </c>
      <c r="D4" s="79"/>
      <c r="E4" s="79"/>
      <c r="F4" s="79"/>
      <c r="G4" s="79"/>
      <c r="H4" s="79"/>
      <c r="I4" s="79"/>
      <c r="J4" s="79"/>
      <c r="K4" s="79" t="s">
        <v>43</v>
      </c>
      <c r="L4" s="79"/>
      <c r="M4" s="79"/>
      <c r="N4" s="79"/>
      <c r="O4" s="79"/>
      <c r="P4" s="79"/>
      <c r="Q4" s="79"/>
      <c r="R4" s="79"/>
    </row>
    <row r="5" s="52" customFormat="true" ht="26.25" hidden="false" customHeight="true" outlineLevel="0" collapsed="false">
      <c r="A5" s="78"/>
      <c r="B5" s="78"/>
      <c r="C5" s="48" t="s">
        <v>44</v>
      </c>
      <c r="D5" s="48"/>
      <c r="E5" s="48"/>
      <c r="F5" s="80" t="s">
        <v>45</v>
      </c>
      <c r="G5" s="48" t="s">
        <v>46</v>
      </c>
      <c r="H5" s="48"/>
      <c r="I5" s="48"/>
      <c r="J5" s="80" t="s">
        <v>47</v>
      </c>
      <c r="K5" s="51" t="s">
        <v>48</v>
      </c>
      <c r="L5" s="51"/>
      <c r="M5" s="51"/>
      <c r="N5" s="80" t="s">
        <v>45</v>
      </c>
      <c r="O5" s="51" t="s">
        <v>49</v>
      </c>
      <c r="P5" s="51"/>
      <c r="Q5" s="51"/>
      <c r="R5" s="81" t="s">
        <v>47</v>
      </c>
    </row>
    <row r="6" s="84" customFormat="true" ht="24.75" hidden="false" customHeight="true" outlineLevel="0" collapsed="false">
      <c r="A6" s="78"/>
      <c r="B6" s="78"/>
      <c r="C6" s="82" t="s">
        <v>149</v>
      </c>
      <c r="D6" s="83" t="s">
        <v>150</v>
      </c>
      <c r="E6" s="83" t="s">
        <v>52</v>
      </c>
      <c r="F6" s="80"/>
      <c r="G6" s="82" t="s">
        <v>149</v>
      </c>
      <c r="H6" s="83" t="s">
        <v>150</v>
      </c>
      <c r="I6" s="83" t="s">
        <v>52</v>
      </c>
      <c r="J6" s="80"/>
      <c r="K6" s="82" t="s">
        <v>149</v>
      </c>
      <c r="L6" s="83" t="s">
        <v>150</v>
      </c>
      <c r="M6" s="83" t="s">
        <v>52</v>
      </c>
      <c r="N6" s="80"/>
      <c r="O6" s="82" t="s">
        <v>149</v>
      </c>
      <c r="P6" s="83" t="s">
        <v>150</v>
      </c>
      <c r="Q6" s="83" t="s">
        <v>52</v>
      </c>
      <c r="R6" s="81"/>
    </row>
    <row r="7" s="62" customFormat="true" ht="18" hidden="false" customHeight="true" outlineLevel="0" collapsed="false">
      <c r="A7" s="56" t="s">
        <v>53</v>
      </c>
      <c r="B7" s="57"/>
      <c r="C7" s="58" t="n">
        <f aca="false">SUM(C8:C60)</f>
        <v>50375.655</v>
      </c>
      <c r="D7" s="59" t="n">
        <f aca="false">SUM(D8:D60)</f>
        <v>35657.954</v>
      </c>
      <c r="E7" s="60" t="n">
        <f aca="false">D7+C7</f>
        <v>86033.609</v>
      </c>
      <c r="F7" s="61" t="n">
        <f aca="false">E7/$E$7</f>
        <v>1</v>
      </c>
      <c r="G7" s="58" t="n">
        <f aca="false">SUM(G8:G60)</f>
        <v>44385.936</v>
      </c>
      <c r="H7" s="59" t="n">
        <f aca="false">SUM(H8:H60)</f>
        <v>33487.079</v>
      </c>
      <c r="I7" s="60" t="n">
        <f aca="false">H7+G7</f>
        <v>77873.015</v>
      </c>
      <c r="J7" s="61" t="n">
        <f aca="false">(E7/I7-1)</f>
        <v>0.10479360533299</v>
      </c>
      <c r="K7" s="58" t="n">
        <f aca="false">SUM(K8:K60)</f>
        <v>425805.53322</v>
      </c>
      <c r="L7" s="59" t="n">
        <f aca="false">SUM(L8:L60)</f>
        <v>294689.71946</v>
      </c>
      <c r="M7" s="60" t="n">
        <f aca="false">L7+K7</f>
        <v>720495.25268</v>
      </c>
      <c r="N7" s="61" t="n">
        <f aca="false">M7/$M$7</f>
        <v>1</v>
      </c>
      <c r="O7" s="58" t="n">
        <f aca="false">SUM(O8:O60)</f>
        <v>403679.93515</v>
      </c>
      <c r="P7" s="59" t="n">
        <f aca="false">SUM(P8:P60)</f>
        <v>280651.11776</v>
      </c>
      <c r="Q7" s="60" t="n">
        <f aca="false">P7+O7</f>
        <v>684331.05291</v>
      </c>
      <c r="R7" s="61" t="n">
        <f aca="false">(M7/Q7-1)</f>
        <v>0.0528460598364169</v>
      </c>
    </row>
    <row r="8" s="68" customFormat="true" ht="20.35" hidden="false" customHeight="true" outlineLevel="0" collapsed="false">
      <c r="A8" s="85" t="s">
        <v>54</v>
      </c>
      <c r="B8" s="86" t="s">
        <v>55</v>
      </c>
      <c r="C8" s="87" t="n">
        <v>33594.507</v>
      </c>
      <c r="D8" s="88" t="n">
        <v>23024.454</v>
      </c>
      <c r="E8" s="88" t="n">
        <f aca="false">D8+C8</f>
        <v>56618.961</v>
      </c>
      <c r="F8" s="89" t="n">
        <f aca="false">E8/$E$7</f>
        <v>0.658102823514006</v>
      </c>
      <c r="G8" s="87" t="n">
        <v>30069.108</v>
      </c>
      <c r="H8" s="88" t="n">
        <v>22572.411</v>
      </c>
      <c r="I8" s="88" t="n">
        <f aca="false">H8+G8</f>
        <v>52641.519</v>
      </c>
      <c r="J8" s="89" t="n">
        <f aca="false">(E8/I8-1)</f>
        <v>0.0755571282052105</v>
      </c>
      <c r="K8" s="87" t="n">
        <v>296997.50862</v>
      </c>
      <c r="L8" s="88" t="n">
        <v>193513.10586</v>
      </c>
      <c r="M8" s="88" t="n">
        <f aca="false">L8+K8</f>
        <v>490510.61448</v>
      </c>
      <c r="N8" s="89" t="n">
        <f aca="false">M8/$M$7</f>
        <v>0.680796455848204</v>
      </c>
      <c r="O8" s="88" t="n">
        <v>280548.70971</v>
      </c>
      <c r="P8" s="88" t="n">
        <v>183701.19989</v>
      </c>
      <c r="Q8" s="88" t="n">
        <f aca="false">P8+O8</f>
        <v>464249.9096</v>
      </c>
      <c r="R8" s="89" t="n">
        <f aca="false">(M8/Q8-1)</f>
        <v>0.0565658804384612</v>
      </c>
    </row>
    <row r="9" s="68" customFormat="true" ht="20.35" hidden="false" customHeight="true" outlineLevel="0" collapsed="false">
      <c r="A9" s="90" t="s">
        <v>56</v>
      </c>
      <c r="B9" s="91" t="s">
        <v>57</v>
      </c>
      <c r="C9" s="92" t="n">
        <v>8688.821</v>
      </c>
      <c r="D9" s="93" t="n">
        <v>2647.815</v>
      </c>
      <c r="E9" s="93" t="n">
        <f aca="false">D9+C9</f>
        <v>11336.636</v>
      </c>
      <c r="F9" s="94" t="n">
        <f aca="false">E9/$E$7</f>
        <v>0.131769852872265</v>
      </c>
      <c r="G9" s="92" t="n">
        <v>7321.026</v>
      </c>
      <c r="H9" s="93" t="n">
        <v>2223.281</v>
      </c>
      <c r="I9" s="93" t="n">
        <f aca="false">H9+G9</f>
        <v>9544.307</v>
      </c>
      <c r="J9" s="94" t="n">
        <f aca="false">(E9/I9-1)</f>
        <v>0.187790375980153</v>
      </c>
      <c r="K9" s="92" t="n">
        <v>66771.079</v>
      </c>
      <c r="L9" s="93" t="n">
        <v>21506.816</v>
      </c>
      <c r="M9" s="93" t="n">
        <f aca="false">L9+K9</f>
        <v>88277.895</v>
      </c>
      <c r="N9" s="94" t="n">
        <f aca="false">M9/$M$7</f>
        <v>0.122523909313262</v>
      </c>
      <c r="O9" s="93" t="n">
        <v>65816.492</v>
      </c>
      <c r="P9" s="93" t="n">
        <v>21745.163</v>
      </c>
      <c r="Q9" s="93" t="n">
        <f aca="false">P9+O9</f>
        <v>87561.655</v>
      </c>
      <c r="R9" s="94" t="n">
        <f aca="false">(M9/Q9-1)</f>
        <v>0.00817983625366603</v>
      </c>
    </row>
    <row r="10" s="68" customFormat="true" ht="20.35" hidden="false" customHeight="true" outlineLevel="0" collapsed="false">
      <c r="A10" s="90" t="s">
        <v>58</v>
      </c>
      <c r="B10" s="91" t="s">
        <v>59</v>
      </c>
      <c r="C10" s="92" t="n">
        <v>1893.306</v>
      </c>
      <c r="D10" s="93" t="n">
        <v>2041.982</v>
      </c>
      <c r="E10" s="93" t="n">
        <f aca="false">D10+C10</f>
        <v>3935.288</v>
      </c>
      <c r="F10" s="94" t="n">
        <f aca="false">E10/$E$7</f>
        <v>0.0457412869893671</v>
      </c>
      <c r="G10" s="92" t="n">
        <v>1458.041</v>
      </c>
      <c r="H10" s="93" t="n">
        <v>1589.33</v>
      </c>
      <c r="I10" s="93" t="n">
        <f aca="false">H10+G10</f>
        <v>3047.371</v>
      </c>
      <c r="J10" s="94" t="n">
        <f aca="false">(E10/I10-1)</f>
        <v>0.291371480531907</v>
      </c>
      <c r="K10" s="92" t="n">
        <v>14845.284</v>
      </c>
      <c r="L10" s="93" t="n">
        <v>15582.301</v>
      </c>
      <c r="M10" s="93" t="n">
        <f aca="false">L10+K10</f>
        <v>30427.585</v>
      </c>
      <c r="N10" s="94" t="n">
        <f aca="false">M10/$M$7</f>
        <v>0.0422314857548605</v>
      </c>
      <c r="O10" s="93" t="n">
        <v>12050.322</v>
      </c>
      <c r="P10" s="93" t="n">
        <v>14110.443</v>
      </c>
      <c r="Q10" s="93" t="n">
        <f aca="false">P10+O10</f>
        <v>26160.765</v>
      </c>
      <c r="R10" s="94" t="n">
        <f aca="false">(M10/Q10-1)</f>
        <v>0.163099970509271</v>
      </c>
    </row>
    <row r="11" s="68" customFormat="true" ht="20.35" hidden="false" customHeight="true" outlineLevel="0" collapsed="false">
      <c r="A11" s="90" t="s">
        <v>62</v>
      </c>
      <c r="B11" s="91" t="s">
        <v>63</v>
      </c>
      <c r="C11" s="92" t="n">
        <v>1171.444</v>
      </c>
      <c r="D11" s="93" t="n">
        <v>1680.764</v>
      </c>
      <c r="E11" s="93" t="n">
        <f aca="false">D11+C11</f>
        <v>2852.208</v>
      </c>
      <c r="F11" s="94" t="n">
        <f aca="false">E11/$E$7</f>
        <v>0.033152253324628</v>
      </c>
      <c r="G11" s="92" t="n">
        <v>1054.74</v>
      </c>
      <c r="H11" s="93" t="n">
        <v>1717.295</v>
      </c>
      <c r="I11" s="93" t="n">
        <f aca="false">H11+G11</f>
        <v>2772.035</v>
      </c>
      <c r="J11" s="94" t="n">
        <f aca="false">(E11/I11-1)</f>
        <v>0.0289220734947429</v>
      </c>
      <c r="K11" s="92" t="n">
        <v>9508.911</v>
      </c>
      <c r="L11" s="93" t="n">
        <v>14011.113</v>
      </c>
      <c r="M11" s="93" t="n">
        <f aca="false">L11+K11</f>
        <v>23520.024</v>
      </c>
      <c r="N11" s="94" t="n">
        <f aca="false">M11/$M$7</f>
        <v>0.0326442456248163</v>
      </c>
      <c r="O11" s="93" t="n">
        <v>8758.824</v>
      </c>
      <c r="P11" s="93" t="n">
        <v>15218.272</v>
      </c>
      <c r="Q11" s="93" t="n">
        <f aca="false">P11+O11</f>
        <v>23977.096</v>
      </c>
      <c r="R11" s="94" t="n">
        <f aca="false">(M11/Q11-1)</f>
        <v>-0.019062858988428</v>
      </c>
    </row>
    <row r="12" s="68" customFormat="true" ht="20.35" hidden="false" customHeight="true" outlineLevel="0" collapsed="false">
      <c r="A12" s="90" t="s">
        <v>93</v>
      </c>
      <c r="B12" s="91" t="s">
        <v>94</v>
      </c>
      <c r="C12" s="92" t="n">
        <v>1163.423</v>
      </c>
      <c r="D12" s="93" t="n">
        <v>698.659</v>
      </c>
      <c r="E12" s="93" t="n">
        <f aca="false">D12+C12</f>
        <v>1862.082</v>
      </c>
      <c r="F12" s="94" t="n">
        <f aca="false">E12/$E$7</f>
        <v>0.0216436578872333</v>
      </c>
      <c r="G12" s="92" t="n">
        <v>998.763</v>
      </c>
      <c r="H12" s="93" t="n">
        <v>637.201</v>
      </c>
      <c r="I12" s="93" t="n">
        <f aca="false">H12+G12</f>
        <v>1635.964</v>
      </c>
      <c r="J12" s="94" t="n">
        <f aca="false">(E12/I12-1)</f>
        <v>0.138216977879709</v>
      </c>
      <c r="K12" s="92" t="n">
        <v>7632.703</v>
      </c>
      <c r="L12" s="93" t="n">
        <v>4936.326</v>
      </c>
      <c r="M12" s="93" t="n">
        <f aca="false">L12+K12</f>
        <v>12569.029</v>
      </c>
      <c r="N12" s="94" t="n">
        <f aca="false">M12/$M$7</f>
        <v>0.0174449851726954</v>
      </c>
      <c r="O12" s="93" t="n">
        <v>6765.221</v>
      </c>
      <c r="P12" s="93" t="n">
        <v>4850.291</v>
      </c>
      <c r="Q12" s="93" t="n">
        <f aca="false">P12+O12</f>
        <v>11615.512</v>
      </c>
      <c r="R12" s="94" t="n">
        <f aca="false">(M12/Q12-1)</f>
        <v>0.0820899672782398</v>
      </c>
    </row>
    <row r="13" s="68" customFormat="true" ht="20.35" hidden="false" customHeight="true" outlineLevel="0" collapsed="false">
      <c r="A13" s="90" t="s">
        <v>64</v>
      </c>
      <c r="B13" s="91" t="s">
        <v>65</v>
      </c>
      <c r="C13" s="92" t="n">
        <v>176.521</v>
      </c>
      <c r="D13" s="93" t="n">
        <v>1210.577</v>
      </c>
      <c r="E13" s="93" t="n">
        <f aca="false">D13+C13</f>
        <v>1387.098</v>
      </c>
      <c r="F13" s="94" t="n">
        <f aca="false">E13/$E$7</f>
        <v>0.0161227457051116</v>
      </c>
      <c r="G13" s="92" t="n">
        <v>228.094</v>
      </c>
      <c r="H13" s="93" t="n">
        <v>999.214</v>
      </c>
      <c r="I13" s="93" t="n">
        <f aca="false">H13+G13</f>
        <v>1227.308</v>
      </c>
      <c r="J13" s="94" t="n">
        <f aca="false">(E13/I13-1)</f>
        <v>0.130195517343649</v>
      </c>
      <c r="K13" s="92" t="n">
        <v>1666.095</v>
      </c>
      <c r="L13" s="93" t="n">
        <v>10769.637</v>
      </c>
      <c r="M13" s="93" t="n">
        <f aca="false">L13+K13</f>
        <v>12435.732</v>
      </c>
      <c r="N13" s="94" t="n">
        <f aca="false">M13/$M$7</f>
        <v>0.0172599777080325</v>
      </c>
      <c r="O13" s="93" t="n">
        <v>2105.818</v>
      </c>
      <c r="P13" s="93" t="n">
        <v>8836.933</v>
      </c>
      <c r="Q13" s="93" t="n">
        <f aca="false">P13+O13</f>
        <v>10942.751</v>
      </c>
      <c r="R13" s="94" t="n">
        <f aca="false">(M13/Q13-1)</f>
        <v>0.136435618429041</v>
      </c>
    </row>
    <row r="14" s="68" customFormat="true" ht="20.35" hidden="false" customHeight="true" outlineLevel="0" collapsed="false">
      <c r="A14" s="90" t="s">
        <v>60</v>
      </c>
      <c r="B14" s="91" t="s">
        <v>151</v>
      </c>
      <c r="C14" s="92" t="n">
        <v>390.211</v>
      </c>
      <c r="D14" s="93" t="n">
        <v>615.247</v>
      </c>
      <c r="E14" s="93" t="n">
        <f aca="false">D14+C14</f>
        <v>1005.458</v>
      </c>
      <c r="F14" s="94" t="n">
        <f aca="false">E14/$E$7</f>
        <v>0.0116868048625044</v>
      </c>
      <c r="G14" s="92" t="n">
        <v>379.442</v>
      </c>
      <c r="H14" s="93" t="n">
        <v>517.126</v>
      </c>
      <c r="I14" s="93" t="n">
        <f aca="false">H14+G14</f>
        <v>896.568</v>
      </c>
      <c r="J14" s="94" t="n">
        <f aca="false">(E14/I14-1)</f>
        <v>0.121452025947837</v>
      </c>
      <c r="K14" s="92" t="n">
        <v>2822.484</v>
      </c>
      <c r="L14" s="93" t="n">
        <v>5031.083</v>
      </c>
      <c r="M14" s="93" t="n">
        <f aca="false">L14+K14</f>
        <v>7853.567</v>
      </c>
      <c r="N14" s="94" t="n">
        <f aca="false">M14/$M$7</f>
        <v>0.0109002342080498</v>
      </c>
      <c r="O14" s="93" t="n">
        <v>3148.66844</v>
      </c>
      <c r="P14" s="93" t="n">
        <v>4426.32087</v>
      </c>
      <c r="Q14" s="93" t="n">
        <f aca="false">P14+O14</f>
        <v>7574.98930999999</v>
      </c>
      <c r="R14" s="94" t="n">
        <f aca="false">(M14/Q14-1)</f>
        <v>0.0367759845723143</v>
      </c>
    </row>
    <row r="15" s="68" customFormat="true" ht="20.35" hidden="false" customHeight="true" outlineLevel="0" collapsed="false">
      <c r="A15" s="90" t="s">
        <v>131</v>
      </c>
      <c r="B15" s="91" t="s">
        <v>131</v>
      </c>
      <c r="C15" s="92" t="n">
        <v>320.059</v>
      </c>
      <c r="D15" s="93" t="n">
        <v>410.998</v>
      </c>
      <c r="E15" s="93" t="n">
        <f aca="false">D15+C15</f>
        <v>731.057</v>
      </c>
      <c r="F15" s="94" t="n">
        <f aca="false">E15/$E$7</f>
        <v>0.00849734200967903</v>
      </c>
      <c r="G15" s="92" t="n">
        <v>138.365</v>
      </c>
      <c r="H15" s="93" t="n">
        <v>351.563</v>
      </c>
      <c r="I15" s="93" t="n">
        <f aca="false">H15+G15</f>
        <v>489.928</v>
      </c>
      <c r="J15" s="94" t="n">
        <f aca="false">(E15/I15-1)</f>
        <v>0.492172319197923</v>
      </c>
      <c r="K15" s="92" t="n">
        <v>2112.71</v>
      </c>
      <c r="L15" s="93" t="n">
        <v>3159.8906</v>
      </c>
      <c r="M15" s="93" t="n">
        <f aca="false">L15+K15</f>
        <v>5272.6006</v>
      </c>
      <c r="N15" s="94" t="n">
        <f aca="false">M15/$M$7</f>
        <v>0.00731802268007694</v>
      </c>
      <c r="O15" s="93" t="n">
        <v>1023.688</v>
      </c>
      <c r="P15" s="93" t="n">
        <v>2430.09</v>
      </c>
      <c r="Q15" s="93" t="n">
        <f aca="false">P15+O15</f>
        <v>3453.778</v>
      </c>
      <c r="R15" s="94" t="n">
        <f aca="false">(M15/Q15-1)</f>
        <v>0.526618271353863</v>
      </c>
    </row>
    <row r="16" s="68" customFormat="true" ht="20.35" hidden="false" customHeight="true" outlineLevel="0" collapsed="false">
      <c r="A16" s="90" t="s">
        <v>66</v>
      </c>
      <c r="B16" s="91" t="s">
        <v>67</v>
      </c>
      <c r="C16" s="92" t="n">
        <v>241.554</v>
      </c>
      <c r="D16" s="93" t="n">
        <v>310.205</v>
      </c>
      <c r="E16" s="93" t="n">
        <f aca="false">D16+C16</f>
        <v>551.759</v>
      </c>
      <c r="F16" s="94" t="n">
        <f aca="false">E16/$E$7</f>
        <v>0.00641329599459207</v>
      </c>
      <c r="G16" s="92" t="n">
        <v>154.57</v>
      </c>
      <c r="H16" s="93" t="n">
        <v>223.547</v>
      </c>
      <c r="I16" s="93" t="n">
        <f aca="false">H16+G16</f>
        <v>378.117</v>
      </c>
      <c r="J16" s="94" t="n">
        <f aca="false">(E16/I16-1)</f>
        <v>0.459228228299706</v>
      </c>
      <c r="K16" s="92" t="n">
        <v>1413.989</v>
      </c>
      <c r="L16" s="93" t="n">
        <v>2319.018</v>
      </c>
      <c r="M16" s="93" t="n">
        <f aca="false">L16+K16</f>
        <v>3733.007</v>
      </c>
      <c r="N16" s="94" t="n">
        <f aca="false">M16/$M$7</f>
        <v>0.00518116807309204</v>
      </c>
      <c r="O16" s="93" t="n">
        <v>1043.327</v>
      </c>
      <c r="P16" s="93" t="n">
        <v>1912.909</v>
      </c>
      <c r="Q16" s="93" t="n">
        <f aca="false">P16+O16</f>
        <v>2956.236</v>
      </c>
      <c r="R16" s="94" t="n">
        <f aca="false">(M16/Q16-1)</f>
        <v>0.262756762315322</v>
      </c>
    </row>
    <row r="17" s="68" customFormat="true" ht="20.35" hidden="false" customHeight="true" outlineLevel="0" collapsed="false">
      <c r="A17" s="90" t="s">
        <v>74</v>
      </c>
      <c r="B17" s="91" t="s">
        <v>75</v>
      </c>
      <c r="C17" s="92" t="n">
        <v>276.247</v>
      </c>
      <c r="D17" s="93" t="n">
        <v>246.56</v>
      </c>
      <c r="E17" s="93" t="n">
        <f aca="false">D17+C17</f>
        <v>522.807</v>
      </c>
      <c r="F17" s="94" t="n">
        <f aca="false">E17/$E$7</f>
        <v>0.00607677634446324</v>
      </c>
      <c r="G17" s="92" t="n">
        <v>234.978</v>
      </c>
      <c r="H17" s="93" t="n">
        <v>176.289</v>
      </c>
      <c r="I17" s="93" t="n">
        <f aca="false">H17+G17</f>
        <v>411.267</v>
      </c>
      <c r="J17" s="94" t="n">
        <f aca="false">(E17/I17-1)</f>
        <v>0.271210673358183</v>
      </c>
      <c r="K17" s="92" t="n">
        <v>2073.207</v>
      </c>
      <c r="L17" s="93" t="n">
        <v>1928.682</v>
      </c>
      <c r="M17" s="93" t="n">
        <f aca="false">L17+K17</f>
        <v>4001.889</v>
      </c>
      <c r="N17" s="94" t="n">
        <f aca="false">M17/$M$7</f>
        <v>0.00555435859586072</v>
      </c>
      <c r="O17" s="93" t="n">
        <v>1674.369</v>
      </c>
      <c r="P17" s="93" t="n">
        <v>1386.66</v>
      </c>
      <c r="Q17" s="93" t="n">
        <f aca="false">P17+O17</f>
        <v>3061.029</v>
      </c>
      <c r="R17" s="94" t="n">
        <f aca="false">(M17/Q17-1)</f>
        <v>0.30736722847121</v>
      </c>
    </row>
    <row r="18" s="68" customFormat="true" ht="20.35" hidden="false" customHeight="true" outlineLevel="0" collapsed="false">
      <c r="A18" s="90" t="s">
        <v>137</v>
      </c>
      <c r="B18" s="91" t="s">
        <v>137</v>
      </c>
      <c r="C18" s="92" t="n">
        <v>377.311</v>
      </c>
      <c r="D18" s="93" t="n">
        <v>104.003</v>
      </c>
      <c r="E18" s="93" t="n">
        <f aca="false">D18+C18</f>
        <v>481.314</v>
      </c>
      <c r="F18" s="94" t="n">
        <f aca="false">E18/$E$7</f>
        <v>0.00559448807965268</v>
      </c>
      <c r="G18" s="92" t="n">
        <v>364.504</v>
      </c>
      <c r="H18" s="93" t="n">
        <v>76.891</v>
      </c>
      <c r="I18" s="93" t="n">
        <f aca="false">H18+G18</f>
        <v>441.395</v>
      </c>
      <c r="J18" s="94" t="n">
        <f aca="false">(E18/I18-1)</f>
        <v>0.090438269577136</v>
      </c>
      <c r="K18" s="92" t="n">
        <v>2830.601</v>
      </c>
      <c r="L18" s="93" t="n">
        <v>862.287</v>
      </c>
      <c r="M18" s="93" t="n">
        <f aca="false">L18+K18</f>
        <v>3692.888</v>
      </c>
      <c r="N18" s="94" t="n">
        <f aca="false">M18/$M$7</f>
        <v>0.00512548554104097</v>
      </c>
      <c r="O18" s="93" t="n">
        <v>2857.963</v>
      </c>
      <c r="P18" s="93" t="n">
        <v>870.848</v>
      </c>
      <c r="Q18" s="93" t="n">
        <f aca="false">P18+O18</f>
        <v>3728.811</v>
      </c>
      <c r="R18" s="94" t="n">
        <f aca="false">(M18/Q18-1)</f>
        <v>-0.00963390206690562</v>
      </c>
    </row>
    <row r="19" s="68" customFormat="true" ht="20.35" hidden="false" customHeight="true" outlineLevel="0" collapsed="false">
      <c r="A19" s="90" t="s">
        <v>68</v>
      </c>
      <c r="B19" s="91" t="s">
        <v>69</v>
      </c>
      <c r="C19" s="92" t="n">
        <v>262.827</v>
      </c>
      <c r="D19" s="93" t="n">
        <v>190.266</v>
      </c>
      <c r="E19" s="93" t="n">
        <f aca="false">D19+C19</f>
        <v>453.093</v>
      </c>
      <c r="F19" s="94" t="n">
        <f aca="false">E19/$E$7</f>
        <v>0.00526646510900176</v>
      </c>
      <c r="G19" s="92" t="n">
        <v>214.975</v>
      </c>
      <c r="H19" s="93" t="n">
        <v>147.289</v>
      </c>
      <c r="I19" s="93" t="n">
        <f aca="false">H19+G19</f>
        <v>362.264</v>
      </c>
      <c r="J19" s="94" t="n">
        <f aca="false">(E19/I19-1)</f>
        <v>0.250725989885829</v>
      </c>
      <c r="K19" s="92" t="n">
        <v>1916.561</v>
      </c>
      <c r="L19" s="93" t="n">
        <v>1475.016</v>
      </c>
      <c r="M19" s="93" t="n">
        <f aca="false">L19+K19</f>
        <v>3391.577</v>
      </c>
      <c r="N19" s="94" t="n">
        <f aca="false">M19/$M$7</f>
        <v>0.00470728570019646</v>
      </c>
      <c r="O19" s="93" t="n">
        <v>2458.336</v>
      </c>
      <c r="P19" s="93" t="n">
        <v>1313.716</v>
      </c>
      <c r="Q19" s="93" t="n">
        <f aca="false">P19+O19</f>
        <v>3772.052</v>
      </c>
      <c r="R19" s="94" t="n">
        <f aca="false">(M19/Q19-1)</f>
        <v>-0.100866849131454</v>
      </c>
    </row>
    <row r="20" s="68" customFormat="true" ht="20.35" hidden="false" customHeight="true" outlineLevel="0" collapsed="false">
      <c r="A20" s="90" t="s">
        <v>89</v>
      </c>
      <c r="B20" s="91" t="s">
        <v>90</v>
      </c>
      <c r="C20" s="92" t="n">
        <v>198.905</v>
      </c>
      <c r="D20" s="93" t="n">
        <v>181.633</v>
      </c>
      <c r="E20" s="93" t="n">
        <f aca="false">D20+C20</f>
        <v>380.538</v>
      </c>
      <c r="F20" s="94" t="n">
        <f aca="false">E20/$E$7</f>
        <v>0.0044231318948854</v>
      </c>
      <c r="G20" s="92" t="n">
        <v>197.349</v>
      </c>
      <c r="H20" s="93" t="n">
        <v>113.175</v>
      </c>
      <c r="I20" s="93" t="n">
        <f aca="false">H20+G20</f>
        <v>310.524</v>
      </c>
      <c r="J20" s="94" t="n">
        <f aca="false">(E20/I20-1)</f>
        <v>0.2254704950342</v>
      </c>
      <c r="K20" s="92" t="n">
        <v>1810.5916</v>
      </c>
      <c r="L20" s="93" t="n">
        <v>1427.253</v>
      </c>
      <c r="M20" s="93" t="n">
        <f aca="false">L20+K20</f>
        <v>3237.8446</v>
      </c>
      <c r="N20" s="94" t="n">
        <f aca="false">M20/$M$7</f>
        <v>0.00449391524504333</v>
      </c>
      <c r="O20" s="93" t="n">
        <v>1872.355</v>
      </c>
      <c r="P20" s="93" t="n">
        <v>1190.275</v>
      </c>
      <c r="Q20" s="93" t="n">
        <f aca="false">P20+O20</f>
        <v>3062.63</v>
      </c>
      <c r="R20" s="94" t="n">
        <f aca="false">(M20/Q20-1)</f>
        <v>0.0572105020848102</v>
      </c>
    </row>
    <row r="21" s="68" customFormat="true" ht="20.35" hidden="false" customHeight="true" outlineLevel="0" collapsed="false">
      <c r="A21" s="90" t="s">
        <v>70</v>
      </c>
      <c r="B21" s="91" t="s">
        <v>71</v>
      </c>
      <c r="C21" s="92" t="n">
        <v>184.563</v>
      </c>
      <c r="D21" s="93" t="n">
        <v>154.3</v>
      </c>
      <c r="E21" s="93" t="n">
        <f aca="false">D21+C21</f>
        <v>338.863</v>
      </c>
      <c r="F21" s="94" t="n">
        <f aca="false">E21/$E$7</f>
        <v>0.00393872817772878</v>
      </c>
      <c r="G21" s="92" t="n">
        <v>153.851</v>
      </c>
      <c r="H21" s="93" t="n">
        <v>113.783</v>
      </c>
      <c r="I21" s="93" t="n">
        <f aca="false">H21+G21</f>
        <v>267.634</v>
      </c>
      <c r="J21" s="94" t="n">
        <f aca="false">(E21/I21-1)</f>
        <v>0.266143315124386</v>
      </c>
      <c r="K21" s="92" t="n">
        <v>1256.043</v>
      </c>
      <c r="L21" s="93" t="n">
        <v>1137.459</v>
      </c>
      <c r="M21" s="93" t="n">
        <f aca="false">L21+K21</f>
        <v>2393.502</v>
      </c>
      <c r="N21" s="94" t="n">
        <f aca="false">M21/$M$7</f>
        <v>0.00332202327648514</v>
      </c>
      <c r="O21" s="93" t="n">
        <v>1019.84</v>
      </c>
      <c r="P21" s="93" t="n">
        <v>1051.249</v>
      </c>
      <c r="Q21" s="93" t="n">
        <f aca="false">P21+O21</f>
        <v>2071.089</v>
      </c>
      <c r="R21" s="94" t="n">
        <f aca="false">(M21/Q21-1)</f>
        <v>0.155673174837006</v>
      </c>
    </row>
    <row r="22" s="68" customFormat="true" ht="20.35" hidden="false" customHeight="true" outlineLevel="0" collapsed="false">
      <c r="A22" s="90" t="s">
        <v>78</v>
      </c>
      <c r="B22" s="91" t="s">
        <v>78</v>
      </c>
      <c r="C22" s="92" t="n">
        <v>146.061</v>
      </c>
      <c r="D22" s="93" t="n">
        <v>159.446</v>
      </c>
      <c r="E22" s="93" t="n">
        <f aca="false">D22+C22</f>
        <v>305.507</v>
      </c>
      <c r="F22" s="94" t="n">
        <f aca="false">E22/$E$7</f>
        <v>0.00355101923017085</v>
      </c>
      <c r="G22" s="92" t="n">
        <v>147.039</v>
      </c>
      <c r="H22" s="93" t="n">
        <v>150.894</v>
      </c>
      <c r="I22" s="93" t="n">
        <f aca="false">H22+G22</f>
        <v>297.933</v>
      </c>
      <c r="J22" s="94" t="n">
        <f aca="false">(E22/I22-1)</f>
        <v>0.0254218230273249</v>
      </c>
      <c r="K22" s="92" t="n">
        <v>918.383</v>
      </c>
      <c r="L22" s="93" t="n">
        <v>1027.946</v>
      </c>
      <c r="M22" s="93" t="n">
        <f aca="false">L22+K22</f>
        <v>1946.329</v>
      </c>
      <c r="N22" s="94" t="n">
        <f aca="false">M22/$M$7</f>
        <v>0.00270137657779189</v>
      </c>
      <c r="O22" s="93" t="n">
        <v>941.261</v>
      </c>
      <c r="P22" s="93" t="n">
        <v>1048.572</v>
      </c>
      <c r="Q22" s="93" t="n">
        <f aca="false">P22+O22</f>
        <v>1989.833</v>
      </c>
      <c r="R22" s="94" t="n">
        <f aca="false">(M22/Q22-1)</f>
        <v>-0.02186314127869</v>
      </c>
    </row>
    <row r="23" s="68" customFormat="true" ht="20.35" hidden="false" customHeight="true" outlineLevel="0" collapsed="false">
      <c r="A23" s="90" t="s">
        <v>132</v>
      </c>
      <c r="B23" s="91" t="s">
        <v>133</v>
      </c>
      <c r="C23" s="92" t="n">
        <v>98.326</v>
      </c>
      <c r="D23" s="93" t="n">
        <v>185.973</v>
      </c>
      <c r="E23" s="93" t="n">
        <f aca="false">D23+C23</f>
        <v>284.299</v>
      </c>
      <c r="F23" s="94" t="n">
        <f aca="false">E23/$E$7</f>
        <v>0.00330451091503089</v>
      </c>
      <c r="G23" s="92" t="n">
        <v>73.681</v>
      </c>
      <c r="H23" s="93" t="n">
        <v>121.601</v>
      </c>
      <c r="I23" s="93" t="n">
        <f aca="false">H23+G23</f>
        <v>195.282</v>
      </c>
      <c r="J23" s="94" t="n">
        <f aca="false">(E23/I23-1)</f>
        <v>0.455838223697013</v>
      </c>
      <c r="K23" s="92" t="n">
        <v>972.188</v>
      </c>
      <c r="L23" s="93" t="n">
        <v>1428.206</v>
      </c>
      <c r="M23" s="93" t="n">
        <f aca="false">L23+K23</f>
        <v>2400.394</v>
      </c>
      <c r="N23" s="94" t="n">
        <f aca="false">M23/$M$7</f>
        <v>0.00333158891897114</v>
      </c>
      <c r="O23" s="93" t="n">
        <v>745.233</v>
      </c>
      <c r="P23" s="93" t="n">
        <v>1251.884</v>
      </c>
      <c r="Q23" s="93" t="n">
        <f aca="false">P23+O23</f>
        <v>1997.117</v>
      </c>
      <c r="R23" s="94" t="n">
        <f aca="false">(M23/Q23-1)</f>
        <v>0.20192958149172</v>
      </c>
    </row>
    <row r="24" s="68" customFormat="true" ht="20.35" hidden="false" customHeight="true" outlineLevel="0" collapsed="false">
      <c r="A24" s="90" t="s">
        <v>76</v>
      </c>
      <c r="B24" s="91" t="s">
        <v>77</v>
      </c>
      <c r="C24" s="92" t="n">
        <v>47.563</v>
      </c>
      <c r="D24" s="93" t="n">
        <v>175.773</v>
      </c>
      <c r="E24" s="93" t="n">
        <f aca="false">D24+C24</f>
        <v>223.336</v>
      </c>
      <c r="F24" s="94" t="n">
        <f aca="false">E24/$E$7</f>
        <v>0.0025959157426489</v>
      </c>
      <c r="G24" s="92" t="n">
        <v>45.056</v>
      </c>
      <c r="H24" s="93" t="n">
        <v>125.275</v>
      </c>
      <c r="I24" s="93" t="n">
        <f aca="false">H24+G24</f>
        <v>170.331</v>
      </c>
      <c r="J24" s="94" t="n">
        <f aca="false">(E24/I24-1)</f>
        <v>0.311188215885541</v>
      </c>
      <c r="K24" s="92" t="n">
        <v>403.893</v>
      </c>
      <c r="L24" s="93" t="n">
        <v>1215.326</v>
      </c>
      <c r="M24" s="93" t="n">
        <f aca="false">L24+K24</f>
        <v>1619.219</v>
      </c>
      <c r="N24" s="94" t="n">
        <f aca="false">M24/$M$7</f>
        <v>0.00224736942259793</v>
      </c>
      <c r="O24" s="93" t="n">
        <v>452.769</v>
      </c>
      <c r="P24" s="93" t="n">
        <v>1029.891</v>
      </c>
      <c r="Q24" s="93" t="n">
        <f aca="false">P24+O24</f>
        <v>1482.66</v>
      </c>
      <c r="R24" s="94" t="n">
        <f aca="false">(M24/Q24-1)</f>
        <v>0.0921040562232744</v>
      </c>
    </row>
    <row r="25" s="68" customFormat="true" ht="20.35" hidden="false" customHeight="true" outlineLevel="0" collapsed="false">
      <c r="A25" s="90" t="s">
        <v>127</v>
      </c>
      <c r="B25" s="91" t="s">
        <v>128</v>
      </c>
      <c r="C25" s="92" t="n">
        <v>107.743</v>
      </c>
      <c r="D25" s="93" t="n">
        <v>108.297</v>
      </c>
      <c r="E25" s="93" t="n">
        <f aca="false">D25+C25</f>
        <v>216.04</v>
      </c>
      <c r="F25" s="94" t="n">
        <f aca="false">E25/$E$7</f>
        <v>0.00251111167497344</v>
      </c>
      <c r="G25" s="92" t="n">
        <v>92.475</v>
      </c>
      <c r="H25" s="93" t="n">
        <v>92.52</v>
      </c>
      <c r="I25" s="93" t="n">
        <f aca="false">H25+G25</f>
        <v>184.995</v>
      </c>
      <c r="J25" s="94" t="n">
        <f aca="false">(E25/I25-1)</f>
        <v>0.167815346360712</v>
      </c>
      <c r="K25" s="92" t="n">
        <v>613.802</v>
      </c>
      <c r="L25" s="93" t="n">
        <v>689.873</v>
      </c>
      <c r="M25" s="93" t="n">
        <f aca="false">L25+K25</f>
        <v>1303.675</v>
      </c>
      <c r="N25" s="94" t="n">
        <f aca="false">M25/$M$7</f>
        <v>0.00180941511432694</v>
      </c>
      <c r="O25" s="93" t="n">
        <v>673.538</v>
      </c>
      <c r="P25" s="93" t="n">
        <v>716.927</v>
      </c>
      <c r="Q25" s="93" t="n">
        <f aca="false">P25+O25</f>
        <v>1390.465</v>
      </c>
      <c r="R25" s="94" t="n">
        <f aca="false">(M25/Q25-1)</f>
        <v>-0.0624179680898118</v>
      </c>
    </row>
    <row r="26" s="68" customFormat="true" ht="20.35" hidden="false" customHeight="true" outlineLevel="0" collapsed="false">
      <c r="A26" s="90" t="s">
        <v>87</v>
      </c>
      <c r="B26" s="91" t="s">
        <v>88</v>
      </c>
      <c r="C26" s="92" t="n">
        <v>46.592</v>
      </c>
      <c r="D26" s="93" t="n">
        <v>156.372</v>
      </c>
      <c r="E26" s="93" t="n">
        <f aca="false">D26+C26</f>
        <v>202.964</v>
      </c>
      <c r="F26" s="94" t="n">
        <f aca="false">E26/$E$7</f>
        <v>0.00235912456026342</v>
      </c>
      <c r="G26" s="92" t="n">
        <v>62.053</v>
      </c>
      <c r="H26" s="93" t="n">
        <v>121.257</v>
      </c>
      <c r="I26" s="93" t="n">
        <f aca="false">H26+G26</f>
        <v>183.31</v>
      </c>
      <c r="J26" s="94" t="n">
        <f aca="false">(E26/I26-1)</f>
        <v>0.107217282199553</v>
      </c>
      <c r="K26" s="92" t="n">
        <v>494.237</v>
      </c>
      <c r="L26" s="93" t="n">
        <v>1154.024</v>
      </c>
      <c r="M26" s="93" t="n">
        <f aca="false">L26+K26</f>
        <v>1648.261</v>
      </c>
      <c r="N26" s="94" t="n">
        <f aca="false">M26/$M$7</f>
        <v>0.00228767780754838</v>
      </c>
      <c r="O26" s="93" t="n">
        <v>521.793</v>
      </c>
      <c r="P26" s="93" t="n">
        <v>835.25</v>
      </c>
      <c r="Q26" s="93" t="n">
        <f aca="false">P26+O26</f>
        <v>1357.043</v>
      </c>
      <c r="R26" s="94" t="n">
        <f aca="false">(M26/Q26-1)</f>
        <v>0.214597474066776</v>
      </c>
    </row>
    <row r="27" s="68" customFormat="true" ht="20.35" hidden="false" customHeight="true" outlineLevel="0" collapsed="false">
      <c r="A27" s="90" t="s">
        <v>72</v>
      </c>
      <c r="B27" s="91" t="s">
        <v>73</v>
      </c>
      <c r="C27" s="92" t="n">
        <v>131.751</v>
      </c>
      <c r="D27" s="93" t="n">
        <v>65.244</v>
      </c>
      <c r="E27" s="93" t="n">
        <f aca="false">D27+C27</f>
        <v>196.995</v>
      </c>
      <c r="F27" s="94" t="n">
        <f aca="false">E27/$E$7</f>
        <v>0.00228974469733102</v>
      </c>
      <c r="G27" s="92" t="n">
        <v>122.763</v>
      </c>
      <c r="H27" s="93" t="n">
        <v>67.553</v>
      </c>
      <c r="I27" s="93" t="n">
        <f aca="false">H27+G27</f>
        <v>190.316</v>
      </c>
      <c r="J27" s="94" t="n">
        <f aca="false">(E27/I27-1)</f>
        <v>0.0350942642762566</v>
      </c>
      <c r="K27" s="92" t="n">
        <v>1009.219</v>
      </c>
      <c r="L27" s="93" t="n">
        <v>620.572000000001</v>
      </c>
      <c r="M27" s="93" t="n">
        <f aca="false">L27+K27</f>
        <v>1629.791</v>
      </c>
      <c r="N27" s="94" t="n">
        <f aca="false">M27/$M$7</f>
        <v>0.00226204266292904</v>
      </c>
      <c r="O27" s="93" t="n">
        <v>1453.044</v>
      </c>
      <c r="P27" s="93" t="n">
        <v>687.468</v>
      </c>
      <c r="Q27" s="93" t="n">
        <f aca="false">P27+O27</f>
        <v>2140.512</v>
      </c>
      <c r="R27" s="94" t="n">
        <f aca="false">(M27/Q27-1)</f>
        <v>-0.238597587866827</v>
      </c>
    </row>
    <row r="28" s="68" customFormat="true" ht="20.35" hidden="false" customHeight="true" outlineLevel="0" collapsed="false">
      <c r="A28" s="90" t="s">
        <v>81</v>
      </c>
      <c r="B28" s="91" t="s">
        <v>82</v>
      </c>
      <c r="C28" s="92" t="n">
        <v>32.899</v>
      </c>
      <c r="D28" s="93" t="n">
        <v>118.792</v>
      </c>
      <c r="E28" s="93" t="n">
        <f aca="false">D28+C28</f>
        <v>151.691</v>
      </c>
      <c r="F28" s="94" t="n">
        <f aca="false">E28/$E$7</f>
        <v>0.0017631597902629</v>
      </c>
      <c r="G28" s="92" t="n">
        <v>28.408</v>
      </c>
      <c r="H28" s="93" t="n">
        <v>62.636</v>
      </c>
      <c r="I28" s="93" t="n">
        <f aca="false">H28+G28</f>
        <v>91.044</v>
      </c>
      <c r="J28" s="94" t="n">
        <f aca="false">(E28/I28-1)</f>
        <v>0.66612846535741</v>
      </c>
      <c r="K28" s="92" t="n">
        <v>285.707</v>
      </c>
      <c r="L28" s="93" t="n">
        <v>829.893</v>
      </c>
      <c r="M28" s="93" t="n">
        <f aca="false">L28+K28</f>
        <v>1115.6</v>
      </c>
      <c r="N28" s="94" t="n">
        <f aca="false">M28/$M$7</f>
        <v>0.00154837939021853</v>
      </c>
      <c r="O28" s="93" t="n">
        <v>300.801</v>
      </c>
      <c r="P28" s="93" t="n">
        <v>577.737</v>
      </c>
      <c r="Q28" s="93" t="n">
        <f aca="false">P28+O28</f>
        <v>878.538</v>
      </c>
      <c r="R28" s="94" t="n">
        <f aca="false">(M28/Q28-1)</f>
        <v>0.269836933632922</v>
      </c>
    </row>
    <row r="29" s="68" customFormat="true" ht="20.35" hidden="false" customHeight="true" outlineLevel="0" collapsed="false">
      <c r="A29" s="90" t="s">
        <v>152</v>
      </c>
      <c r="B29" s="91" t="s">
        <v>153</v>
      </c>
      <c r="C29" s="92" t="n">
        <v>77.096</v>
      </c>
      <c r="D29" s="93" t="n">
        <v>71.835</v>
      </c>
      <c r="E29" s="93" t="n">
        <f aca="false">D29+C29</f>
        <v>148.931</v>
      </c>
      <c r="F29" s="94" t="n">
        <f aca="false">E29/$E$7</f>
        <v>0.00173107930413567</v>
      </c>
      <c r="G29" s="92" t="n">
        <v>25.391</v>
      </c>
      <c r="H29" s="93" t="n">
        <v>34.473</v>
      </c>
      <c r="I29" s="93" t="n">
        <f aca="false">H29+G29</f>
        <v>59.864</v>
      </c>
      <c r="J29" s="94" t="n">
        <f aca="false">(E29/I29-1)</f>
        <v>1.48782239743418</v>
      </c>
      <c r="K29" s="92" t="n">
        <v>543.83</v>
      </c>
      <c r="L29" s="93" t="n">
        <v>620.358</v>
      </c>
      <c r="M29" s="93" t="n">
        <f aca="false">L29+K29</f>
        <v>1164.188</v>
      </c>
      <c r="N29" s="94" t="n">
        <f aca="false">M29/$M$7</f>
        <v>0.00161581633698434</v>
      </c>
      <c r="O29" s="93" t="n">
        <v>290.435</v>
      </c>
      <c r="P29" s="93" t="n">
        <v>364.21</v>
      </c>
      <c r="Q29" s="93" t="n">
        <f aca="false">P29+O29</f>
        <v>654.645</v>
      </c>
      <c r="R29" s="94" t="n">
        <f aca="false">(M29/Q29-1)</f>
        <v>0.778350098144796</v>
      </c>
    </row>
    <row r="30" s="68" customFormat="true" ht="20.35" hidden="false" customHeight="true" outlineLevel="0" collapsed="false">
      <c r="A30" s="90" t="s">
        <v>101</v>
      </c>
      <c r="B30" s="91" t="s">
        <v>102</v>
      </c>
      <c r="C30" s="92" t="n">
        <v>90.26</v>
      </c>
      <c r="D30" s="93" t="n">
        <v>39.145</v>
      </c>
      <c r="E30" s="93" t="n">
        <f aca="false">D30+C30</f>
        <v>129.405</v>
      </c>
      <c r="F30" s="94" t="n">
        <f aca="false">E30/$E$7</f>
        <v>0.00150412148815006</v>
      </c>
      <c r="G30" s="92" t="n">
        <v>62.543</v>
      </c>
      <c r="H30" s="93" t="n">
        <v>63.242</v>
      </c>
      <c r="I30" s="93" t="n">
        <f aca="false">H30+G30</f>
        <v>125.785</v>
      </c>
      <c r="J30" s="94" t="n">
        <f aca="false">(E30/I30-1)</f>
        <v>0.0287792662082123</v>
      </c>
      <c r="K30" s="92" t="n">
        <v>667.654</v>
      </c>
      <c r="L30" s="93" t="n">
        <v>589.492</v>
      </c>
      <c r="M30" s="93" t="n">
        <f aca="false">L30+K30</f>
        <v>1257.146</v>
      </c>
      <c r="N30" s="94" t="n">
        <f aca="false">M30/$M$7</f>
        <v>0.00174483592407284</v>
      </c>
      <c r="O30" s="93" t="n">
        <v>747.954</v>
      </c>
      <c r="P30" s="93" t="n">
        <v>742.331</v>
      </c>
      <c r="Q30" s="93" t="n">
        <f aca="false">P30+O30</f>
        <v>1490.285</v>
      </c>
      <c r="R30" s="94" t="n">
        <f aca="false">(M30/Q30-1)</f>
        <v>-0.156439204581674</v>
      </c>
    </row>
    <row r="31" s="68" customFormat="true" ht="20.35" hidden="false" customHeight="true" outlineLevel="0" collapsed="false">
      <c r="A31" s="90" t="s">
        <v>127</v>
      </c>
      <c r="B31" s="91" t="s">
        <v>144</v>
      </c>
      <c r="C31" s="92" t="n">
        <v>66.512</v>
      </c>
      <c r="D31" s="93" t="n">
        <v>51.787</v>
      </c>
      <c r="E31" s="93" t="n">
        <f aca="false">D31+C31</f>
        <v>118.299</v>
      </c>
      <c r="F31" s="94" t="n">
        <f aca="false">E31/$E$7</f>
        <v>0.00137503240158157</v>
      </c>
      <c r="G31" s="92" t="n">
        <v>20.68</v>
      </c>
      <c r="H31" s="93" t="n">
        <v>31.084</v>
      </c>
      <c r="I31" s="93" t="n">
        <f aca="false">H31+G31</f>
        <v>51.764</v>
      </c>
      <c r="J31" s="94" t="n">
        <f aca="false">(E31/I31-1)</f>
        <v>1.28535275481029</v>
      </c>
      <c r="K31" s="92" t="n">
        <v>640.855</v>
      </c>
      <c r="L31" s="93" t="n">
        <v>414.143</v>
      </c>
      <c r="M31" s="93" t="n">
        <f aca="false">L31+K31</f>
        <v>1054.998</v>
      </c>
      <c r="N31" s="94" t="n">
        <f aca="false">M31/$M$7</f>
        <v>0.00146426780200947</v>
      </c>
      <c r="O31" s="93" t="n">
        <v>308.707</v>
      </c>
      <c r="P31" s="93" t="n">
        <v>260.713</v>
      </c>
      <c r="Q31" s="93" t="n">
        <f aca="false">P31+O31</f>
        <v>569.42</v>
      </c>
      <c r="R31" s="94" t="n">
        <f aca="false">(M31/Q31-1)</f>
        <v>0.852758947701169</v>
      </c>
    </row>
    <row r="32" s="68" customFormat="true" ht="20.35" hidden="false" customHeight="true" outlineLevel="0" collapsed="false">
      <c r="A32" s="90" t="s">
        <v>154</v>
      </c>
      <c r="B32" s="91" t="s">
        <v>154</v>
      </c>
      <c r="C32" s="92" t="n">
        <v>37.555</v>
      </c>
      <c r="D32" s="93" t="n">
        <v>54.515</v>
      </c>
      <c r="E32" s="93" t="n">
        <f aca="false">D32+C32</f>
        <v>92.07</v>
      </c>
      <c r="F32" s="94" t="n">
        <f aca="false">E32/$E$7</f>
        <v>0.00107016317309204</v>
      </c>
      <c r="G32" s="92" t="n">
        <v>26.667</v>
      </c>
      <c r="H32" s="93" t="n">
        <v>54.768</v>
      </c>
      <c r="I32" s="93" t="n">
        <f aca="false">H32+G32</f>
        <v>81.435</v>
      </c>
      <c r="J32" s="94" t="n">
        <f aca="false">(E32/I32-1)</f>
        <v>0.130594953030024</v>
      </c>
      <c r="K32" s="92" t="n">
        <v>291.341</v>
      </c>
      <c r="L32" s="93" t="n">
        <v>480.549</v>
      </c>
      <c r="M32" s="93" t="n">
        <f aca="false">L32+K32</f>
        <v>771.89</v>
      </c>
      <c r="N32" s="94" t="n">
        <f aca="false">M32/$M$7</f>
        <v>0.00107133252735369</v>
      </c>
      <c r="O32" s="93" t="n">
        <v>213.704</v>
      </c>
      <c r="P32" s="93" t="n">
        <v>466.906</v>
      </c>
      <c r="Q32" s="93" t="n">
        <f aca="false">P32+O32</f>
        <v>680.61</v>
      </c>
      <c r="R32" s="94" t="n">
        <f aca="false">(M32/Q32-1)</f>
        <v>0.134114985086907</v>
      </c>
    </row>
    <row r="33" s="68" customFormat="true" ht="20.35" hidden="false" customHeight="true" outlineLevel="0" collapsed="false">
      <c r="A33" s="90" t="s">
        <v>79</v>
      </c>
      <c r="B33" s="91" t="s">
        <v>80</v>
      </c>
      <c r="C33" s="92" t="n">
        <v>43.007</v>
      </c>
      <c r="D33" s="93" t="n">
        <v>45.935</v>
      </c>
      <c r="E33" s="93" t="n">
        <f aca="false">D33+C33</f>
        <v>88.942</v>
      </c>
      <c r="F33" s="94" t="n">
        <f aca="false">E33/$E$7</f>
        <v>0.00103380528881451</v>
      </c>
      <c r="G33" s="92" t="n">
        <v>10.209</v>
      </c>
      <c r="H33" s="93" t="n">
        <v>29.089</v>
      </c>
      <c r="I33" s="93" t="n">
        <f aca="false">H33+G33</f>
        <v>39.298</v>
      </c>
      <c r="J33" s="94" t="n">
        <f aca="false">(E33/I33-1)</f>
        <v>1.26327039543997</v>
      </c>
      <c r="K33" s="92" t="n">
        <v>254.181</v>
      </c>
      <c r="L33" s="93" t="n">
        <v>320.304</v>
      </c>
      <c r="M33" s="93" t="n">
        <f aca="false">L33+K33</f>
        <v>574.485</v>
      </c>
      <c r="N33" s="94" t="n">
        <f aca="false">M33/$M$7</f>
        <v>0.000797347377186886</v>
      </c>
      <c r="O33" s="93" t="n">
        <v>120.267</v>
      </c>
      <c r="P33" s="93" t="n">
        <v>254.983</v>
      </c>
      <c r="Q33" s="93" t="n">
        <f aca="false">P33+O33</f>
        <v>375.25</v>
      </c>
      <c r="R33" s="94" t="n">
        <f aca="false">(M33/Q33-1)</f>
        <v>0.530939373750833</v>
      </c>
    </row>
    <row r="34" s="68" customFormat="true" ht="20.35" hidden="false" customHeight="true" outlineLevel="0" collapsed="false">
      <c r="A34" s="90" t="s">
        <v>155</v>
      </c>
      <c r="B34" s="91" t="s">
        <v>155</v>
      </c>
      <c r="C34" s="92" t="n">
        <v>0</v>
      </c>
      <c r="D34" s="93" t="n">
        <v>84.27</v>
      </c>
      <c r="E34" s="93" t="n">
        <f aca="false">D34+C34</f>
        <v>84.27</v>
      </c>
      <c r="F34" s="94" t="n">
        <f aca="false">E34/$E$7</f>
        <v>0.000979500929689001</v>
      </c>
      <c r="G34" s="92" t="n">
        <v>0</v>
      </c>
      <c r="H34" s="93" t="n">
        <v>138.06</v>
      </c>
      <c r="I34" s="93" t="n">
        <f aca="false">H34+G34</f>
        <v>138.06</v>
      </c>
      <c r="J34" s="94" t="n">
        <f aca="false">(E34/I34-1)</f>
        <v>-0.38961321164711</v>
      </c>
      <c r="K34" s="92" t="n">
        <v>1.944</v>
      </c>
      <c r="L34" s="93" t="n">
        <v>641.044</v>
      </c>
      <c r="M34" s="93" t="n">
        <f aca="false">L34+K34</f>
        <v>642.988</v>
      </c>
      <c r="N34" s="94" t="n">
        <f aca="false">M34/$M$7</f>
        <v>0.00089242503348676</v>
      </c>
      <c r="O34" s="93" t="n">
        <v>35.915</v>
      </c>
      <c r="P34" s="93" t="n">
        <v>616.573</v>
      </c>
      <c r="Q34" s="93" t="n">
        <f aca="false">P34+O34</f>
        <v>652.488</v>
      </c>
      <c r="R34" s="94" t="n">
        <f aca="false">(M34/Q34-1)</f>
        <v>-0.014559654736945</v>
      </c>
    </row>
    <row r="35" s="68" customFormat="true" ht="20.35" hidden="false" customHeight="true" outlineLevel="0" collapsed="false">
      <c r="A35" s="90" t="s">
        <v>123</v>
      </c>
      <c r="B35" s="91" t="s">
        <v>124</v>
      </c>
      <c r="C35" s="92" t="n">
        <v>32.932</v>
      </c>
      <c r="D35" s="93" t="n">
        <v>49.36</v>
      </c>
      <c r="E35" s="93" t="n">
        <f aca="false">D35+C35</f>
        <v>82.292</v>
      </c>
      <c r="F35" s="94" t="n">
        <f aca="false">E35/$E$7</f>
        <v>0.000956509914631153</v>
      </c>
      <c r="G35" s="92" t="n">
        <v>34.447</v>
      </c>
      <c r="H35" s="93" t="n">
        <v>40.666</v>
      </c>
      <c r="I35" s="93" t="n">
        <f aca="false">H35+G35</f>
        <v>75.113</v>
      </c>
      <c r="J35" s="94" t="n">
        <f aca="false">(E35/I35-1)</f>
        <v>0.0955759988284319</v>
      </c>
      <c r="K35" s="92" t="n">
        <v>289.779</v>
      </c>
      <c r="L35" s="93" t="n">
        <v>380.389</v>
      </c>
      <c r="M35" s="93" t="n">
        <f aca="false">L35+K35</f>
        <v>670.168</v>
      </c>
      <c r="N35" s="94" t="n">
        <f aca="false">M35/$M$7</f>
        <v>0.000930149084962324</v>
      </c>
      <c r="O35" s="93" t="n">
        <v>329.412</v>
      </c>
      <c r="P35" s="93" t="n">
        <v>327.226</v>
      </c>
      <c r="Q35" s="93" t="n">
        <f aca="false">P35+O35</f>
        <v>656.638</v>
      </c>
      <c r="R35" s="94" t="n">
        <f aca="false">(M35/Q35-1)</f>
        <v>0.0206049604195921</v>
      </c>
    </row>
    <row r="36" s="68" customFormat="true" ht="20.35" hidden="false" customHeight="true" outlineLevel="0" collapsed="false">
      <c r="A36" s="90" t="s">
        <v>109</v>
      </c>
      <c r="B36" s="91" t="s">
        <v>110</v>
      </c>
      <c r="C36" s="92" t="n">
        <v>74.988</v>
      </c>
      <c r="D36" s="93" t="n">
        <v>4.343</v>
      </c>
      <c r="E36" s="93" t="n">
        <f aca="false">D36+C36</f>
        <v>79.331</v>
      </c>
      <c r="F36" s="94" t="n">
        <f aca="false">E36/$E$7</f>
        <v>0.000922093132231614</v>
      </c>
      <c r="G36" s="92" t="n">
        <v>134.152</v>
      </c>
      <c r="H36" s="93" t="n">
        <v>3.051</v>
      </c>
      <c r="I36" s="93" t="n">
        <f aca="false">H36+G36</f>
        <v>137.203</v>
      </c>
      <c r="J36" s="94" t="n">
        <f aca="false">(E36/I36-1)</f>
        <v>-0.421798357178779</v>
      </c>
      <c r="K36" s="92" t="n">
        <v>653.989</v>
      </c>
      <c r="L36" s="93" t="n">
        <v>85.082</v>
      </c>
      <c r="M36" s="93" t="n">
        <f aca="false">L36+K36</f>
        <v>739.071</v>
      </c>
      <c r="N36" s="94" t="n">
        <f aca="false">M36/$M$7</f>
        <v>0.00102578191494101</v>
      </c>
      <c r="O36" s="93" t="n">
        <v>604.218</v>
      </c>
      <c r="P36" s="93" t="n">
        <v>127.559</v>
      </c>
      <c r="Q36" s="93" t="n">
        <f aca="false">P36+O36</f>
        <v>731.777</v>
      </c>
      <c r="R36" s="94" t="n">
        <f aca="false">(M36/Q36-1)</f>
        <v>0.00996751742675728</v>
      </c>
    </row>
    <row r="37" s="68" customFormat="true" ht="20.35" hidden="false" customHeight="true" outlineLevel="0" collapsed="false">
      <c r="A37" s="90" t="s">
        <v>105</v>
      </c>
      <c r="B37" s="91" t="s">
        <v>106</v>
      </c>
      <c r="C37" s="92" t="n">
        <v>30.168</v>
      </c>
      <c r="D37" s="93" t="n">
        <v>47.914</v>
      </c>
      <c r="E37" s="93" t="n">
        <f aca="false">D37+C37</f>
        <v>78.082</v>
      </c>
      <c r="F37" s="94" t="n">
        <f aca="false">E37/$E$7</f>
        <v>0.000907575549922589</v>
      </c>
      <c r="G37" s="92" t="n">
        <v>19.915</v>
      </c>
      <c r="H37" s="93" t="n">
        <v>24.116</v>
      </c>
      <c r="I37" s="93" t="n">
        <f aca="false">H37+G37</f>
        <v>44.031</v>
      </c>
      <c r="J37" s="94" t="n">
        <f aca="false">(E37/I37-1)</f>
        <v>0.773341509391111</v>
      </c>
      <c r="K37" s="92" t="n">
        <v>263.401</v>
      </c>
      <c r="L37" s="93" t="n">
        <v>293.332</v>
      </c>
      <c r="M37" s="93" t="n">
        <f aca="false">L37+K37</f>
        <v>556.733</v>
      </c>
      <c r="N37" s="94" t="n">
        <f aca="false">M37/$M$7</f>
        <v>0.00077270876932102</v>
      </c>
      <c r="O37" s="93" t="n">
        <v>219.502</v>
      </c>
      <c r="P37" s="93" t="n">
        <v>263.816</v>
      </c>
      <c r="Q37" s="93" t="n">
        <f aca="false">P37+O37</f>
        <v>483.318</v>
      </c>
      <c r="R37" s="94" t="n">
        <f aca="false">(M37/Q37-1)</f>
        <v>0.151897922278914</v>
      </c>
    </row>
    <row r="38" s="68" customFormat="true" ht="20.35" hidden="false" customHeight="true" outlineLevel="0" collapsed="false">
      <c r="A38" s="90" t="s">
        <v>156</v>
      </c>
      <c r="B38" s="91" t="s">
        <v>156</v>
      </c>
      <c r="C38" s="92" t="n">
        <v>26.75</v>
      </c>
      <c r="D38" s="93" t="n">
        <v>43.723</v>
      </c>
      <c r="E38" s="93" t="n">
        <f aca="false">D38+C38</f>
        <v>70.473</v>
      </c>
      <c r="F38" s="94" t="n">
        <f aca="false">E38/$E$7</f>
        <v>0.000819133369146469</v>
      </c>
      <c r="G38" s="92" t="n">
        <v>30.605</v>
      </c>
      <c r="H38" s="93" t="n">
        <v>43.856</v>
      </c>
      <c r="I38" s="93" t="n">
        <f aca="false">H38+G38</f>
        <v>74.461</v>
      </c>
      <c r="J38" s="94" t="n">
        <f aca="false">(E38/I38-1)</f>
        <v>-0.0535582385409812</v>
      </c>
      <c r="K38" s="92" t="n">
        <v>284.365</v>
      </c>
      <c r="L38" s="93" t="n">
        <v>379.096</v>
      </c>
      <c r="M38" s="93" t="n">
        <f aca="false">L38+K38</f>
        <v>663.461</v>
      </c>
      <c r="N38" s="94" t="n">
        <f aca="false">M38/$M$7</f>
        <v>0.000920840210302772</v>
      </c>
      <c r="O38" s="93" t="n">
        <v>247.641</v>
      </c>
      <c r="P38" s="93" t="n">
        <v>339.938</v>
      </c>
      <c r="Q38" s="93" t="n">
        <f aca="false">P38+O38</f>
        <v>587.579</v>
      </c>
      <c r="R38" s="94" t="n">
        <f aca="false">(M38/Q38-1)</f>
        <v>0.129143485386646</v>
      </c>
    </row>
    <row r="39" s="68" customFormat="true" ht="20.35" hidden="false" customHeight="true" outlineLevel="0" collapsed="false">
      <c r="A39" s="90" t="s">
        <v>157</v>
      </c>
      <c r="B39" s="91" t="s">
        <v>158</v>
      </c>
      <c r="C39" s="92" t="n">
        <v>12.37</v>
      </c>
      <c r="D39" s="93" t="n">
        <v>57.77</v>
      </c>
      <c r="E39" s="93" t="n">
        <f aca="false">D39+C39</f>
        <v>70.14</v>
      </c>
      <c r="F39" s="94" t="n">
        <f aca="false">E39/$E$7</f>
        <v>0.000815262788755032</v>
      </c>
      <c r="G39" s="92" t="n">
        <v>22.436</v>
      </c>
      <c r="H39" s="93" t="n">
        <v>76.25</v>
      </c>
      <c r="I39" s="93" t="n">
        <f aca="false">H39+G39</f>
        <v>98.686</v>
      </c>
      <c r="J39" s="94" t="n">
        <f aca="false">(E39/I39-1)</f>
        <v>-0.28926088806923</v>
      </c>
      <c r="K39" s="92" t="n">
        <v>93.508</v>
      </c>
      <c r="L39" s="93" t="n">
        <v>509.871</v>
      </c>
      <c r="M39" s="93" t="n">
        <f aca="false">L39+K39</f>
        <v>603.379</v>
      </c>
      <c r="N39" s="94" t="n">
        <f aca="false">M39/$M$7</f>
        <v>0.000837450347876177</v>
      </c>
      <c r="O39" s="93" t="n">
        <v>170.197</v>
      </c>
      <c r="P39" s="93" t="n">
        <v>521.651</v>
      </c>
      <c r="Q39" s="93" t="n">
        <f aca="false">P39+O39</f>
        <v>691.848</v>
      </c>
      <c r="R39" s="94" t="n">
        <f aca="false">(M39/Q39-1)</f>
        <v>-0.127873463535343</v>
      </c>
    </row>
    <row r="40" s="68" customFormat="true" ht="20.35" hidden="false" customHeight="true" outlineLevel="0" collapsed="false">
      <c r="A40" s="90" t="s">
        <v>117</v>
      </c>
      <c r="B40" s="91" t="s">
        <v>118</v>
      </c>
      <c r="C40" s="92" t="n">
        <v>27.903</v>
      </c>
      <c r="D40" s="93" t="n">
        <v>37.274</v>
      </c>
      <c r="E40" s="93" t="n">
        <f aca="false">D40+C40</f>
        <v>65.177</v>
      </c>
      <c r="F40" s="94" t="n">
        <f aca="false">E40/$E$7</f>
        <v>0.000757576030548713</v>
      </c>
      <c r="G40" s="92" t="n">
        <v>16.175</v>
      </c>
      <c r="H40" s="93" t="n">
        <v>92.139</v>
      </c>
      <c r="I40" s="93" t="n">
        <f aca="false">H40+G40</f>
        <v>108.314</v>
      </c>
      <c r="J40" s="94" t="n">
        <f aca="false">(E40/I40-1)</f>
        <v>-0.398258766179811</v>
      </c>
      <c r="K40" s="92" t="n">
        <v>261.558</v>
      </c>
      <c r="L40" s="93" t="n">
        <v>519.072</v>
      </c>
      <c r="M40" s="93" t="n">
        <f aca="false">L40+K40</f>
        <v>780.63</v>
      </c>
      <c r="N40" s="94" t="n">
        <f aca="false">M40/$M$7</f>
        <v>0.00108346307223583</v>
      </c>
      <c r="O40" s="93" t="n">
        <v>198.18</v>
      </c>
      <c r="P40" s="93" t="n">
        <v>787.546</v>
      </c>
      <c r="Q40" s="93" t="n">
        <f aca="false">P40+O40</f>
        <v>985.726</v>
      </c>
      <c r="R40" s="94" t="n">
        <f aca="false">(M40/Q40-1)</f>
        <v>-0.208065933129491</v>
      </c>
    </row>
    <row r="41" s="68" customFormat="true" ht="20.35" hidden="false" customHeight="true" outlineLevel="0" collapsed="false">
      <c r="A41" s="90" t="s">
        <v>159</v>
      </c>
      <c r="B41" s="91" t="s">
        <v>159</v>
      </c>
      <c r="C41" s="92" t="n">
        <v>26.053</v>
      </c>
      <c r="D41" s="93" t="n">
        <v>32.7</v>
      </c>
      <c r="E41" s="93" t="n">
        <f aca="false">D41+C41</f>
        <v>58.753</v>
      </c>
      <c r="F41" s="94" t="n">
        <f aca="false">E41/$E$7</f>
        <v>0.000682907536751132</v>
      </c>
      <c r="G41" s="92" t="n">
        <v>23.968</v>
      </c>
      <c r="H41" s="93" t="n">
        <v>26.147</v>
      </c>
      <c r="I41" s="93" t="n">
        <f aca="false">H41+G41</f>
        <v>50.115</v>
      </c>
      <c r="J41" s="94" t="n">
        <f aca="false">(E41/I41-1)</f>
        <v>0.172363563803253</v>
      </c>
      <c r="K41" s="92" t="n">
        <v>283.67</v>
      </c>
      <c r="L41" s="93" t="n">
        <v>286.669</v>
      </c>
      <c r="M41" s="93" t="n">
        <f aca="false">L41+K41</f>
        <v>570.339</v>
      </c>
      <c r="N41" s="94" t="n">
        <f aca="false">M41/$M$7</f>
        <v>0.000791593002005955</v>
      </c>
      <c r="O41" s="93" t="n">
        <v>206.804</v>
      </c>
      <c r="P41" s="93" t="n">
        <v>197.714</v>
      </c>
      <c r="Q41" s="93" t="n">
        <f aca="false">P41+O41</f>
        <v>404.518</v>
      </c>
      <c r="R41" s="94" t="n">
        <f aca="false">(M41/Q41-1)</f>
        <v>0.409922426196115</v>
      </c>
    </row>
    <row r="42" s="68" customFormat="true" ht="20.35" hidden="false" customHeight="true" outlineLevel="0" collapsed="false">
      <c r="A42" s="90" t="s">
        <v>83</v>
      </c>
      <c r="B42" s="91" t="s">
        <v>84</v>
      </c>
      <c r="C42" s="92" t="n">
        <v>16.997</v>
      </c>
      <c r="D42" s="93" t="n">
        <v>36.592</v>
      </c>
      <c r="E42" s="93" t="n">
        <f aca="false">D42+C42</f>
        <v>53.589</v>
      </c>
      <c r="F42" s="94" t="n">
        <f aca="false">E42/$E$7</f>
        <v>0.000622884482272503</v>
      </c>
      <c r="G42" s="92" t="n">
        <v>30.542</v>
      </c>
      <c r="H42" s="93" t="n">
        <v>76.014</v>
      </c>
      <c r="I42" s="93" t="n">
        <f aca="false">H42+G42</f>
        <v>106.556</v>
      </c>
      <c r="J42" s="94" t="n">
        <f aca="false">(E42/I42-1)</f>
        <v>-0.497081346897406</v>
      </c>
      <c r="K42" s="92" t="n">
        <v>273.414</v>
      </c>
      <c r="L42" s="93" t="n">
        <v>457.098</v>
      </c>
      <c r="M42" s="93" t="n">
        <f aca="false">L42+K42</f>
        <v>730.512</v>
      </c>
      <c r="N42" s="94" t="n">
        <f aca="false">M42/$M$7</f>
        <v>0.00101390258614854</v>
      </c>
      <c r="O42" s="93" t="n">
        <v>323.215</v>
      </c>
      <c r="P42" s="93" t="n">
        <v>695.683</v>
      </c>
      <c r="Q42" s="93" t="n">
        <f aca="false">P42+O42</f>
        <v>1018.898</v>
      </c>
      <c r="R42" s="94" t="n">
        <f aca="false">(M42/Q42-1)</f>
        <v>-0.283037163680761</v>
      </c>
    </row>
    <row r="43" s="68" customFormat="true" ht="20.35" hidden="false" customHeight="true" outlineLevel="0" collapsed="false">
      <c r="A43" s="90" t="s">
        <v>160</v>
      </c>
      <c r="B43" s="91" t="s">
        <v>160</v>
      </c>
      <c r="C43" s="92" t="n">
        <v>20.581</v>
      </c>
      <c r="D43" s="93" t="n">
        <v>26.094</v>
      </c>
      <c r="E43" s="93" t="n">
        <f aca="false">D43+C43</f>
        <v>46.675</v>
      </c>
      <c r="F43" s="94" t="n">
        <f aca="false">E43/$E$7</f>
        <v>0.000542520539850885</v>
      </c>
      <c r="G43" s="92" t="n">
        <v>4.046</v>
      </c>
      <c r="H43" s="93" t="n">
        <v>4.22</v>
      </c>
      <c r="I43" s="93" t="n">
        <f aca="false">H43+G43</f>
        <v>8.266</v>
      </c>
      <c r="J43" s="94" t="n">
        <f aca="false">(E43/I43-1)</f>
        <v>4.64662472780063</v>
      </c>
      <c r="K43" s="92" t="n">
        <v>116.284</v>
      </c>
      <c r="L43" s="93" t="n">
        <v>117.915</v>
      </c>
      <c r="M43" s="93" t="n">
        <f aca="false">L43+K43</f>
        <v>234.199</v>
      </c>
      <c r="N43" s="94" t="n">
        <f aca="false">M43/$M$7</f>
        <v>0.000325052801012718</v>
      </c>
      <c r="O43" s="93" t="n">
        <v>119.95</v>
      </c>
      <c r="P43" s="93" t="n">
        <v>106.439</v>
      </c>
      <c r="Q43" s="93" t="n">
        <f aca="false">P43+O43</f>
        <v>226.389</v>
      </c>
      <c r="R43" s="94" t="n">
        <f aca="false">(M43/Q43-1)</f>
        <v>0.0344981425775983</v>
      </c>
    </row>
    <row r="44" s="68" customFormat="true" ht="20.35" hidden="false" customHeight="true" outlineLevel="0" collapsed="false">
      <c r="A44" s="90" t="s">
        <v>97</v>
      </c>
      <c r="B44" s="91" t="s">
        <v>98</v>
      </c>
      <c r="C44" s="92" t="n">
        <v>8.958</v>
      </c>
      <c r="D44" s="93" t="n">
        <v>35.464</v>
      </c>
      <c r="E44" s="93" t="n">
        <f aca="false">D44+C44</f>
        <v>44.422</v>
      </c>
      <c r="F44" s="94" t="n">
        <f aca="false">E44/$E$7</f>
        <v>0.000516333099544853</v>
      </c>
      <c r="G44" s="92" t="n">
        <v>14.361</v>
      </c>
      <c r="H44" s="93" t="n">
        <v>36.194</v>
      </c>
      <c r="I44" s="93" t="n">
        <f aca="false">H44+G44</f>
        <v>50.555</v>
      </c>
      <c r="J44" s="94" t="n">
        <f aca="false">(E44/I44-1)</f>
        <v>-0.121313421026605</v>
      </c>
      <c r="K44" s="92" t="n">
        <v>86.197</v>
      </c>
      <c r="L44" s="93" t="n">
        <v>302.782</v>
      </c>
      <c r="M44" s="93" t="n">
        <f aca="false">L44+K44</f>
        <v>388.979</v>
      </c>
      <c r="N44" s="94" t="n">
        <f aca="false">M44/$M$7</f>
        <v>0.000539877256030667</v>
      </c>
      <c r="O44" s="93" t="n">
        <v>84.639</v>
      </c>
      <c r="P44" s="93" t="n">
        <v>303.53</v>
      </c>
      <c r="Q44" s="93" t="n">
        <f aca="false">P44+O44</f>
        <v>388.169</v>
      </c>
      <c r="R44" s="94" t="n">
        <f aca="false">(M44/Q44-1)</f>
        <v>0.00208671995960552</v>
      </c>
    </row>
    <row r="45" s="68" customFormat="true" ht="20.35" hidden="false" customHeight="true" outlineLevel="0" collapsed="false">
      <c r="A45" s="90" t="s">
        <v>107</v>
      </c>
      <c r="B45" s="91" t="s">
        <v>108</v>
      </c>
      <c r="C45" s="92" t="n">
        <v>16.102</v>
      </c>
      <c r="D45" s="93" t="n">
        <v>24.104</v>
      </c>
      <c r="E45" s="93" t="n">
        <f aca="false">D45+C45</f>
        <v>40.206</v>
      </c>
      <c r="F45" s="94" t="n">
        <f aca="false">E45/$E$7</f>
        <v>0.000467328994649056</v>
      </c>
      <c r="G45" s="92" t="n">
        <v>26.4</v>
      </c>
      <c r="H45" s="93" t="n">
        <v>33.096</v>
      </c>
      <c r="I45" s="93" t="n">
        <f aca="false">H45+G45</f>
        <v>59.496</v>
      </c>
      <c r="J45" s="94" t="n">
        <f aca="false">(E45/I45-1)</f>
        <v>-0.324223477208552</v>
      </c>
      <c r="K45" s="92" t="n">
        <v>240.407</v>
      </c>
      <c r="L45" s="93" t="n">
        <v>224.718</v>
      </c>
      <c r="M45" s="93" t="n">
        <f aca="false">L45+K45</f>
        <v>465.125</v>
      </c>
      <c r="N45" s="94" t="n">
        <f aca="false">M45/$M$7</f>
        <v>0.000645562893398522</v>
      </c>
      <c r="O45" s="93" t="n">
        <v>210.988</v>
      </c>
      <c r="P45" s="93" t="n">
        <v>136.805</v>
      </c>
      <c r="Q45" s="93" t="n">
        <f aca="false">P45+O45</f>
        <v>347.793</v>
      </c>
      <c r="R45" s="94" t="n">
        <f aca="false">(M45/Q45-1)</f>
        <v>0.337361591521393</v>
      </c>
    </row>
    <row r="46" s="68" customFormat="true" ht="20.35" hidden="false" customHeight="true" outlineLevel="0" collapsed="false">
      <c r="A46" s="90" t="s">
        <v>139</v>
      </c>
      <c r="B46" s="91" t="s">
        <v>140</v>
      </c>
      <c r="C46" s="92" t="n">
        <v>19.709</v>
      </c>
      <c r="D46" s="93" t="n">
        <v>18.554</v>
      </c>
      <c r="E46" s="93" t="n">
        <f aca="false">D46+C46</f>
        <v>38.263</v>
      </c>
      <c r="F46" s="94" t="n">
        <f aca="false">E46/$E$7</f>
        <v>0.000444744797350068</v>
      </c>
      <c r="G46" s="92" t="n">
        <v>8.108</v>
      </c>
      <c r="H46" s="93" t="n">
        <v>13.813</v>
      </c>
      <c r="I46" s="93" t="n">
        <f aca="false">H46+G46</f>
        <v>21.921</v>
      </c>
      <c r="J46" s="94" t="n">
        <f aca="false">(E46/I46-1)</f>
        <v>0.745495187263355</v>
      </c>
      <c r="K46" s="92" t="n">
        <v>136.259</v>
      </c>
      <c r="L46" s="93" t="n">
        <v>183.77</v>
      </c>
      <c r="M46" s="93" t="n">
        <f aca="false">L46+K46</f>
        <v>320.029</v>
      </c>
      <c r="N46" s="94" t="n">
        <f aca="false">M46/$M$7</f>
        <v>0.000444179193144715</v>
      </c>
      <c r="O46" s="93" t="n">
        <v>114.583</v>
      </c>
      <c r="P46" s="93" t="n">
        <v>163.273</v>
      </c>
      <c r="Q46" s="93" t="n">
        <f aca="false">P46+O46</f>
        <v>277.856</v>
      </c>
      <c r="R46" s="94" t="n">
        <f aca="false">(M46/Q46-1)</f>
        <v>0.151780058735459</v>
      </c>
    </row>
    <row r="47" s="68" customFormat="true" ht="20.35" hidden="false" customHeight="true" outlineLevel="0" collapsed="false">
      <c r="A47" s="90" t="s">
        <v>131</v>
      </c>
      <c r="B47" s="91" t="s">
        <v>161</v>
      </c>
      <c r="C47" s="92" t="n">
        <v>1.912</v>
      </c>
      <c r="D47" s="93" t="n">
        <v>33.461</v>
      </c>
      <c r="E47" s="93" t="n">
        <f aca="false">D47+C47</f>
        <v>35.373</v>
      </c>
      <c r="F47" s="94" t="n">
        <f aca="false">E47/$E$7</f>
        <v>0.000411153273832788</v>
      </c>
      <c r="G47" s="92" t="n">
        <v>0.6</v>
      </c>
      <c r="H47" s="93" t="n">
        <v>4.285</v>
      </c>
      <c r="I47" s="93" t="n">
        <f aca="false">H47+G47</f>
        <v>4.885</v>
      </c>
      <c r="J47" s="94" t="n">
        <f aca="false">(E47/I47-1)</f>
        <v>6.24114636642784</v>
      </c>
      <c r="K47" s="92" t="n">
        <v>8.648</v>
      </c>
      <c r="L47" s="93" t="n">
        <v>79.712</v>
      </c>
      <c r="M47" s="93" t="n">
        <f aca="false">L47+K47</f>
        <v>88.36</v>
      </c>
      <c r="N47" s="94" t="n">
        <f aca="false">M47/$M$7</f>
        <v>0.00012263786565051</v>
      </c>
      <c r="O47" s="93" t="n">
        <v>5.558</v>
      </c>
      <c r="P47" s="93" t="n">
        <v>42.104</v>
      </c>
      <c r="Q47" s="93" t="n">
        <f aca="false">P47+O47</f>
        <v>47.662</v>
      </c>
      <c r="R47" s="94" t="n">
        <f aca="false">(M47/Q47-1)</f>
        <v>0.853887793210524</v>
      </c>
    </row>
    <row r="48" s="68" customFormat="true" ht="20.35" hidden="false" customHeight="true" outlineLevel="0" collapsed="false">
      <c r="A48" s="90" t="s">
        <v>132</v>
      </c>
      <c r="B48" s="91" t="s">
        <v>132</v>
      </c>
      <c r="C48" s="92" t="n">
        <v>18.082</v>
      </c>
      <c r="D48" s="93" t="n">
        <v>16.45</v>
      </c>
      <c r="E48" s="93" t="n">
        <f aca="false">D48+C48</f>
        <v>34.532</v>
      </c>
      <c r="F48" s="94" t="n">
        <f aca="false">E48/$E$7</f>
        <v>0.000401378024255614</v>
      </c>
      <c r="G48" s="92" t="n">
        <v>0.569</v>
      </c>
      <c r="H48" s="93" t="n">
        <v>0.61</v>
      </c>
      <c r="I48" s="93" t="n">
        <f aca="false">H48+G48</f>
        <v>1.179</v>
      </c>
      <c r="J48" s="95" t="s">
        <v>162</v>
      </c>
      <c r="K48" s="92" t="n">
        <v>175.48</v>
      </c>
      <c r="L48" s="93" t="n">
        <v>188.746</v>
      </c>
      <c r="M48" s="93" t="n">
        <f aca="false">L48+K48</f>
        <v>364.226</v>
      </c>
      <c r="N48" s="94" t="n">
        <f aca="false">M48/$M$7</f>
        <v>0.00050552172085132</v>
      </c>
      <c r="O48" s="93" t="n">
        <v>11.793</v>
      </c>
      <c r="P48" s="93" t="n">
        <v>15.232</v>
      </c>
      <c r="Q48" s="93" t="n">
        <f aca="false">P48+O48</f>
        <v>27.025</v>
      </c>
      <c r="R48" s="95" t="s">
        <v>162</v>
      </c>
    </row>
    <row r="49" s="68" customFormat="true" ht="20.35" hidden="false" customHeight="true" outlineLevel="0" collapsed="false">
      <c r="A49" s="90" t="s">
        <v>85</v>
      </c>
      <c r="B49" s="91" t="s">
        <v>86</v>
      </c>
      <c r="C49" s="92" t="n">
        <v>12.908</v>
      </c>
      <c r="D49" s="93" t="n">
        <v>19.627</v>
      </c>
      <c r="E49" s="93" t="n">
        <f aca="false">D49+C49</f>
        <v>32.535</v>
      </c>
      <c r="F49" s="94" t="n">
        <f aca="false">E49/$E$7</f>
        <v>0.000378166165271528</v>
      </c>
      <c r="G49" s="92" t="n">
        <v>16.362</v>
      </c>
      <c r="H49" s="93" t="n">
        <v>15.156</v>
      </c>
      <c r="I49" s="93" t="n">
        <f aca="false">H49+G49</f>
        <v>31.518</v>
      </c>
      <c r="J49" s="94" t="n">
        <f aca="false">(E49/I49-1)</f>
        <v>0.0322672758423759</v>
      </c>
      <c r="K49" s="92" t="n">
        <v>126.604</v>
      </c>
      <c r="L49" s="93" t="n">
        <v>243.195</v>
      </c>
      <c r="M49" s="93" t="n">
        <f aca="false">L49+K49</f>
        <v>369.799</v>
      </c>
      <c r="N49" s="94" t="n">
        <f aca="false">M49/$M$7</f>
        <v>0.000513256678131427</v>
      </c>
      <c r="O49" s="93" t="n">
        <v>204.178</v>
      </c>
      <c r="P49" s="93" t="n">
        <v>233.446</v>
      </c>
      <c r="Q49" s="93" t="n">
        <f aca="false">P49+O49</f>
        <v>437.624</v>
      </c>
      <c r="R49" s="94" t="n">
        <f aca="false">(M49/Q49-1)</f>
        <v>-0.15498464435223</v>
      </c>
    </row>
    <row r="50" s="68" customFormat="true" ht="20.35" hidden="false" customHeight="true" outlineLevel="0" collapsed="false">
      <c r="A50" s="90" t="s">
        <v>163</v>
      </c>
      <c r="B50" s="91" t="s">
        <v>164</v>
      </c>
      <c r="C50" s="92" t="n">
        <v>0.825</v>
      </c>
      <c r="D50" s="93" t="n">
        <v>27.34</v>
      </c>
      <c r="E50" s="93" t="n">
        <f aca="false">D50+C50</f>
        <v>28.165</v>
      </c>
      <c r="F50" s="94" t="n">
        <f aca="false">E50/$E$7</f>
        <v>0.000327372062236748</v>
      </c>
      <c r="G50" s="92" t="n">
        <v>14.7</v>
      </c>
      <c r="H50" s="93" t="n">
        <v>14.7</v>
      </c>
      <c r="I50" s="93" t="n">
        <f aca="false">H50+G50</f>
        <v>29.4</v>
      </c>
      <c r="J50" s="94" t="n">
        <f aca="false">(E50/I50-1)</f>
        <v>-0.0420068027210884</v>
      </c>
      <c r="K50" s="92" t="n">
        <v>16.325</v>
      </c>
      <c r="L50" s="93" t="n">
        <v>123.56</v>
      </c>
      <c r="M50" s="93" t="n">
        <f aca="false">L50+K50</f>
        <v>139.885</v>
      </c>
      <c r="N50" s="94" t="n">
        <f aca="false">M50/$M$7</f>
        <v>0.000194151175153028</v>
      </c>
      <c r="O50" s="93" t="n">
        <v>62.3</v>
      </c>
      <c r="P50" s="93" t="n">
        <v>112.91</v>
      </c>
      <c r="Q50" s="93" t="n">
        <f aca="false">P50+O50</f>
        <v>175.21</v>
      </c>
      <c r="R50" s="94" t="n">
        <f aca="false">(M50/Q50-1)</f>
        <v>-0.201615204611609</v>
      </c>
    </row>
    <row r="51" s="68" customFormat="true" ht="20.35" hidden="false" customHeight="true" outlineLevel="0" collapsed="false">
      <c r="A51" s="90" t="s">
        <v>115</v>
      </c>
      <c r="B51" s="91" t="s">
        <v>116</v>
      </c>
      <c r="C51" s="92" t="n">
        <v>13.095</v>
      </c>
      <c r="D51" s="93" t="n">
        <v>13.796</v>
      </c>
      <c r="E51" s="93" t="n">
        <f aca="false">D51+C51</f>
        <v>26.891</v>
      </c>
      <c r="F51" s="94" t="n">
        <f aca="false">E51/$E$7</f>
        <v>0.000312563895814251</v>
      </c>
      <c r="G51" s="92" t="n">
        <v>13.936</v>
      </c>
      <c r="H51" s="93" t="n">
        <v>16.118</v>
      </c>
      <c r="I51" s="93" t="n">
        <f aca="false">H51+G51</f>
        <v>30.054</v>
      </c>
      <c r="J51" s="94" t="n">
        <f aca="false">(E51/I51-1)</f>
        <v>-0.105243894323551</v>
      </c>
      <c r="K51" s="92" t="n">
        <v>141.118</v>
      </c>
      <c r="L51" s="93" t="n">
        <v>167.767</v>
      </c>
      <c r="M51" s="93" t="n">
        <f aca="false">L51+K51</f>
        <v>308.885</v>
      </c>
      <c r="N51" s="94" t="n">
        <f aca="false">M51/$M$7</f>
        <v>0.000428712054452895</v>
      </c>
      <c r="O51" s="93" t="n">
        <v>211.861</v>
      </c>
      <c r="P51" s="93" t="n">
        <v>231.822</v>
      </c>
      <c r="Q51" s="93" t="n">
        <f aca="false">P51+O51</f>
        <v>443.683</v>
      </c>
      <c r="R51" s="94" t="n">
        <f aca="false">(M51/Q51-1)</f>
        <v>-0.303816012783902</v>
      </c>
    </row>
    <row r="52" s="68" customFormat="true" ht="20.35" hidden="false" customHeight="true" outlineLevel="0" collapsed="false">
      <c r="A52" s="90" t="s">
        <v>129</v>
      </c>
      <c r="B52" s="91" t="s">
        <v>130</v>
      </c>
      <c r="C52" s="92" t="n">
        <v>6.235</v>
      </c>
      <c r="D52" s="93" t="n">
        <v>19.675</v>
      </c>
      <c r="E52" s="93" t="n">
        <f aca="false">D52+C52</f>
        <v>25.91</v>
      </c>
      <c r="F52" s="94" t="n">
        <f aca="false">E52/$E$7</f>
        <v>0.000301161375201638</v>
      </c>
      <c r="G52" s="92" t="n">
        <v>13.333</v>
      </c>
      <c r="H52" s="93" t="n">
        <v>18.318</v>
      </c>
      <c r="I52" s="93" t="n">
        <f aca="false">H52+G52</f>
        <v>31.651</v>
      </c>
      <c r="J52" s="94" t="n">
        <f aca="false">(E52/I52-1)</f>
        <v>-0.181384474424189</v>
      </c>
      <c r="K52" s="92" t="n">
        <v>82.004</v>
      </c>
      <c r="L52" s="93" t="n">
        <v>190.479</v>
      </c>
      <c r="M52" s="93" t="n">
        <f aca="false">L52+K52</f>
        <v>272.483</v>
      </c>
      <c r="N52" s="94" t="n">
        <f aca="false">M52/$M$7</f>
        <v>0.000378188473812221</v>
      </c>
      <c r="O52" s="93" t="n">
        <v>76.29</v>
      </c>
      <c r="P52" s="93" t="n">
        <v>125.13</v>
      </c>
      <c r="Q52" s="93" t="n">
        <f aca="false">P52+O52</f>
        <v>201.42</v>
      </c>
      <c r="R52" s="94" t="n">
        <f aca="false">(M52/Q52-1)</f>
        <v>0.352810048654552</v>
      </c>
    </row>
    <row r="53" s="68" customFormat="true" ht="20.35" hidden="false" customHeight="true" outlineLevel="0" collapsed="false">
      <c r="A53" s="90" t="s">
        <v>113</v>
      </c>
      <c r="B53" s="91" t="s">
        <v>114</v>
      </c>
      <c r="C53" s="92" t="n">
        <v>14.021</v>
      </c>
      <c r="D53" s="93" t="n">
        <v>11.431</v>
      </c>
      <c r="E53" s="93" t="n">
        <f aca="false">D53+C53</f>
        <v>25.452</v>
      </c>
      <c r="F53" s="94" t="n">
        <f aca="false">E53/$E$7</f>
        <v>0.000295837874242844</v>
      </c>
      <c r="G53" s="92" t="n">
        <v>44.461</v>
      </c>
      <c r="H53" s="93" t="n">
        <v>47.813</v>
      </c>
      <c r="I53" s="93" t="n">
        <f aca="false">H53+G53</f>
        <v>92.274</v>
      </c>
      <c r="J53" s="94" t="n">
        <f aca="false">(E53/I53-1)</f>
        <v>-0.724169321802458</v>
      </c>
      <c r="K53" s="92" t="n">
        <v>155.942</v>
      </c>
      <c r="L53" s="93" t="n">
        <v>166.192</v>
      </c>
      <c r="M53" s="93" t="n">
        <f aca="false">L53+K53</f>
        <v>322.134</v>
      </c>
      <c r="N53" s="94" t="n">
        <f aca="false">M53/$M$7</f>
        <v>0.000447100794629486</v>
      </c>
      <c r="O53" s="93" t="n">
        <v>376.1</v>
      </c>
      <c r="P53" s="93" t="n">
        <v>398.417</v>
      </c>
      <c r="Q53" s="93" t="n">
        <f aca="false">P53+O53</f>
        <v>774.517</v>
      </c>
      <c r="R53" s="94" t="n">
        <f aca="false">(M53/Q53-1)</f>
        <v>-0.584084016232052</v>
      </c>
    </row>
    <row r="54" s="68" customFormat="true" ht="20.35" hidden="false" customHeight="true" outlineLevel="0" collapsed="false">
      <c r="A54" s="90" t="s">
        <v>99</v>
      </c>
      <c r="B54" s="91" t="s">
        <v>100</v>
      </c>
      <c r="C54" s="92" t="n">
        <v>5.418</v>
      </c>
      <c r="D54" s="93" t="n">
        <v>17.248</v>
      </c>
      <c r="E54" s="93" t="n">
        <f aca="false">D54+C54</f>
        <v>22.666</v>
      </c>
      <c r="F54" s="94" t="n">
        <f aca="false">E54/$E$7</f>
        <v>0.000263455180637604</v>
      </c>
      <c r="G54" s="92" t="n">
        <v>6.278</v>
      </c>
      <c r="H54" s="93" t="n">
        <v>17.554</v>
      </c>
      <c r="I54" s="93" t="n">
        <f aca="false">H54+G54</f>
        <v>23.832</v>
      </c>
      <c r="J54" s="94" t="n">
        <f aca="false">(E54/I54-1)</f>
        <v>-0.0489258140315543</v>
      </c>
      <c r="K54" s="92" t="n">
        <v>61.556</v>
      </c>
      <c r="L54" s="93" t="n">
        <v>163.215</v>
      </c>
      <c r="M54" s="93" t="n">
        <f aca="false">L54+K54</f>
        <v>224.771</v>
      </c>
      <c r="N54" s="94" t="n">
        <f aca="false">M54/$M$7</f>
        <v>0.000311967357403019</v>
      </c>
      <c r="O54" s="93" t="n">
        <v>49.007</v>
      </c>
      <c r="P54" s="93" t="n">
        <v>181.494</v>
      </c>
      <c r="Q54" s="93" t="n">
        <f aca="false">P54+O54</f>
        <v>230.501</v>
      </c>
      <c r="R54" s="94" t="n">
        <f aca="false">(M54/Q54-1)</f>
        <v>-0.0248588943214998</v>
      </c>
    </row>
    <row r="55" s="68" customFormat="true" ht="20.35" hidden="false" customHeight="true" outlineLevel="0" collapsed="false">
      <c r="A55" s="90" t="s">
        <v>131</v>
      </c>
      <c r="B55" s="91" t="s">
        <v>165</v>
      </c>
      <c r="C55" s="92" t="n">
        <v>7.153</v>
      </c>
      <c r="D55" s="93" t="n">
        <v>15.06</v>
      </c>
      <c r="E55" s="93" t="n">
        <f aca="false">D55+C55</f>
        <v>22.213</v>
      </c>
      <c r="F55" s="94" t="n">
        <f aca="false">E55/$E$7</f>
        <v>0.000258189796501504</v>
      </c>
      <c r="G55" s="92" t="n">
        <v>0.34</v>
      </c>
      <c r="H55" s="93" t="n">
        <v>2.86</v>
      </c>
      <c r="I55" s="93" t="n">
        <f aca="false">H55+G55</f>
        <v>3.2</v>
      </c>
      <c r="J55" s="94" t="n">
        <f aca="false">(E55/I55-1)</f>
        <v>5.9415625</v>
      </c>
      <c r="K55" s="92" t="n">
        <v>19.498</v>
      </c>
      <c r="L55" s="93" t="n">
        <v>46.8</v>
      </c>
      <c r="M55" s="93" t="n">
        <f aca="false">L55+K55</f>
        <v>66.298</v>
      </c>
      <c r="N55" s="94" t="n">
        <f aca="false">M55/$M$7</f>
        <v>9.20172613953996E-005</v>
      </c>
      <c r="O55" s="93" t="n">
        <v>6.08</v>
      </c>
      <c r="P55" s="93" t="n">
        <v>17.158</v>
      </c>
      <c r="Q55" s="93" t="n">
        <f aca="false">P55+O55</f>
        <v>23.238</v>
      </c>
      <c r="R55" s="94" t="n">
        <f aca="false">(M55/Q55-1)</f>
        <v>1.85299939753852</v>
      </c>
    </row>
    <row r="56" s="68" customFormat="true" ht="20.35" hidden="false" customHeight="true" outlineLevel="0" collapsed="false">
      <c r="A56" s="90" t="s">
        <v>145</v>
      </c>
      <c r="B56" s="91" t="s">
        <v>145</v>
      </c>
      <c r="C56" s="92" t="n">
        <v>8.156</v>
      </c>
      <c r="D56" s="93" t="n">
        <v>12.193</v>
      </c>
      <c r="E56" s="93" t="n">
        <f aca="false">D56+C56</f>
        <v>20.349</v>
      </c>
      <c r="F56" s="94" t="n">
        <f aca="false">E56/$E$7</f>
        <v>0.000236523845001086</v>
      </c>
      <c r="G56" s="92" t="n">
        <v>11.303</v>
      </c>
      <c r="H56" s="93" t="n">
        <v>21.739</v>
      </c>
      <c r="I56" s="93" t="n">
        <f aca="false">H56+G56</f>
        <v>33.042</v>
      </c>
      <c r="J56" s="94" t="n">
        <f aca="false">(E56/I56-1)</f>
        <v>-0.384147448701653</v>
      </c>
      <c r="K56" s="92" t="n">
        <v>64.116</v>
      </c>
      <c r="L56" s="93" t="n">
        <v>144.912</v>
      </c>
      <c r="M56" s="93" t="n">
        <f aca="false">L56+K56</f>
        <v>209.028</v>
      </c>
      <c r="N56" s="94" t="n">
        <f aca="false">M56/$M$7</f>
        <v>0.000290117109339008</v>
      </c>
      <c r="O56" s="93" t="n">
        <v>120.5</v>
      </c>
      <c r="P56" s="93" t="n">
        <v>205.751</v>
      </c>
      <c r="Q56" s="93" t="n">
        <f aca="false">P56+O56</f>
        <v>326.251</v>
      </c>
      <c r="R56" s="94" t="n">
        <f aca="false">(M56/Q56-1)</f>
        <v>-0.359303113247162</v>
      </c>
    </row>
    <row r="57" s="68" customFormat="true" ht="20.35" hidden="false" customHeight="true" outlineLevel="0" collapsed="false">
      <c r="A57" s="90" t="s">
        <v>166</v>
      </c>
      <c r="B57" s="91" t="s">
        <v>166</v>
      </c>
      <c r="C57" s="92" t="n">
        <v>8.21</v>
      </c>
      <c r="D57" s="93" t="n">
        <v>11.372</v>
      </c>
      <c r="E57" s="93" t="n">
        <f aca="false">D57+C57</f>
        <v>19.582</v>
      </c>
      <c r="F57" s="94" t="n">
        <f aca="false">E57/$E$7</f>
        <v>0.000227608724399787</v>
      </c>
      <c r="G57" s="92" t="n">
        <v>8.498</v>
      </c>
      <c r="H57" s="93" t="n">
        <v>9.225</v>
      </c>
      <c r="I57" s="93" t="n">
        <f aca="false">H57+G57</f>
        <v>17.723</v>
      </c>
      <c r="J57" s="94" t="n">
        <f aca="false">(E57/I57-1)</f>
        <v>0.104891948315748</v>
      </c>
      <c r="K57" s="92" t="n">
        <v>40.168</v>
      </c>
      <c r="L57" s="93" t="n">
        <v>53.882</v>
      </c>
      <c r="M57" s="93" t="n">
        <f aca="false">L57+K57</f>
        <v>94.05</v>
      </c>
      <c r="N57" s="94" t="n">
        <f aca="false">M57/$M$7</f>
        <v>0.000130535211231671</v>
      </c>
      <c r="O57" s="93" t="n">
        <v>72.12</v>
      </c>
      <c r="P57" s="93" t="n">
        <v>103.731</v>
      </c>
      <c r="Q57" s="93" t="n">
        <f aca="false">P57+O57</f>
        <v>175.851</v>
      </c>
      <c r="R57" s="94" t="n">
        <f aca="false">(M57/Q57-1)</f>
        <v>-0.465172219663238</v>
      </c>
    </row>
    <row r="58" s="68" customFormat="true" ht="20.35" hidden="false" customHeight="true" outlineLevel="0" collapsed="false">
      <c r="A58" s="90" t="s">
        <v>131</v>
      </c>
      <c r="B58" s="91" t="s">
        <v>167</v>
      </c>
      <c r="C58" s="92" t="n">
        <v>1.724</v>
      </c>
      <c r="D58" s="93" t="n">
        <v>16.766</v>
      </c>
      <c r="E58" s="93" t="n">
        <f aca="false">D58+C58</f>
        <v>18.49</v>
      </c>
      <c r="F58" s="94" t="n">
        <f aca="false">E58/$E$7</f>
        <v>0.000214916010323361</v>
      </c>
      <c r="G58" s="92" t="n">
        <v>0.895</v>
      </c>
      <c r="H58" s="93" t="n">
        <v>4.866</v>
      </c>
      <c r="I58" s="93" t="n">
        <f aca="false">H58+G58</f>
        <v>5.761</v>
      </c>
      <c r="J58" s="94" t="n">
        <f aca="false">(E58/I58-1)</f>
        <v>2.20951223745877</v>
      </c>
      <c r="K58" s="92" t="n">
        <v>7.899</v>
      </c>
      <c r="L58" s="93" t="n">
        <v>52.245</v>
      </c>
      <c r="M58" s="93" t="n">
        <f aca="false">L58+K58</f>
        <v>60.144</v>
      </c>
      <c r="N58" s="94" t="n">
        <f aca="false">M58/$M$7</f>
        <v>8.34759143468116E-005</v>
      </c>
      <c r="O58" s="93" t="n">
        <v>4.881</v>
      </c>
      <c r="P58" s="93" t="n">
        <v>36.763</v>
      </c>
      <c r="Q58" s="93" t="n">
        <f aca="false">P58+O58</f>
        <v>41.644</v>
      </c>
      <c r="R58" s="94" t="n">
        <f aca="false">(M58/Q58-1)</f>
        <v>0.444241667467102</v>
      </c>
    </row>
    <row r="59" s="68" customFormat="true" ht="20.35" hidden="false" customHeight="true" outlineLevel="0" collapsed="false">
      <c r="A59" s="90" t="s">
        <v>95</v>
      </c>
      <c r="B59" s="91" t="s">
        <v>96</v>
      </c>
      <c r="C59" s="92" t="n">
        <v>4.207</v>
      </c>
      <c r="D59" s="93" t="n">
        <v>14.151</v>
      </c>
      <c r="E59" s="93" t="n">
        <f aca="false">D59+C59</f>
        <v>18.358</v>
      </c>
      <c r="F59" s="94" t="n">
        <f aca="false">E59/$E$7</f>
        <v>0.000213381726204233</v>
      </c>
      <c r="G59" s="92" t="n">
        <v>5.721</v>
      </c>
      <c r="H59" s="93" t="n">
        <v>13.703</v>
      </c>
      <c r="I59" s="93" t="n">
        <f aca="false">H59+G59</f>
        <v>19.424</v>
      </c>
      <c r="J59" s="94" t="n">
        <f aca="false">(E59/I59-1)</f>
        <v>-0.0548805601317957</v>
      </c>
      <c r="K59" s="92" t="n">
        <v>47.504</v>
      </c>
      <c r="L59" s="93" t="n">
        <v>112.852</v>
      </c>
      <c r="M59" s="93" t="n">
        <f aca="false">L59+K59</f>
        <v>160.356</v>
      </c>
      <c r="N59" s="94" t="n">
        <f aca="false">M59/$M$7</f>
        <v>0.000222563576100647</v>
      </c>
      <c r="O59" s="93" t="n">
        <v>37.715</v>
      </c>
      <c r="P59" s="93" t="n">
        <v>100.968</v>
      </c>
      <c r="Q59" s="93" t="n">
        <f aca="false">P59+O59</f>
        <v>138.683</v>
      </c>
      <c r="R59" s="94" t="n">
        <f aca="false">(M59/Q59-1)</f>
        <v>0.156277265418256</v>
      </c>
    </row>
    <row r="60" s="68" customFormat="true" ht="20.35" hidden="false" customHeight="true" outlineLevel="0" collapsed="false">
      <c r="A60" s="96" t="s">
        <v>146</v>
      </c>
      <c r="B60" s="97"/>
      <c r="C60" s="98" t="n">
        <v>95.134</v>
      </c>
      <c r="D60" s="99" t="n">
        <v>180.645</v>
      </c>
      <c r="E60" s="99" t="n">
        <f aca="false">D60+C60</f>
        <v>275.779</v>
      </c>
      <c r="F60" s="100" t="n">
        <f aca="false">E60/$E$7</f>
        <v>0.00320547984915988</v>
      </c>
      <c r="G60" s="98" t="n">
        <v>199.014</v>
      </c>
      <c r="H60" s="99" t="n">
        <v>279.723</v>
      </c>
      <c r="I60" s="99" t="n">
        <f aca="false">H60+G60</f>
        <v>478.737</v>
      </c>
      <c r="J60" s="100" t="n">
        <f aca="false">(E60/I60-1)</f>
        <v>-0.423944671082453</v>
      </c>
      <c r="K60" s="98" t="n">
        <v>1120.839</v>
      </c>
      <c r="L60" s="99" t="n">
        <v>1524.651</v>
      </c>
      <c r="M60" s="99" t="n">
        <f aca="false">L60+K60</f>
        <v>2645.49</v>
      </c>
      <c r="N60" s="100" t="n">
        <f aca="false">M60/$M$7</f>
        <v>0.00367176603892901</v>
      </c>
      <c r="O60" s="99" t="n">
        <v>1662.869</v>
      </c>
      <c r="P60" s="99" t="n">
        <v>2977.19700000001</v>
      </c>
      <c r="Q60" s="99" t="n">
        <f aca="false">P60+O60</f>
        <v>4640.066</v>
      </c>
      <c r="R60" s="100" t="n">
        <f aca="false">(M60/Q60-1)</f>
        <v>-0.429859402861943</v>
      </c>
    </row>
    <row r="61" customFormat="false" ht="14.8" hidden="false" customHeight="false" outlineLevel="0" collapsed="false">
      <c r="A61" s="75" t="s">
        <v>168</v>
      </c>
      <c r="B61" s="75"/>
    </row>
    <row r="62" customFormat="false" ht="14.8" hidden="false" customHeight="false" outlineLevel="0" collapsed="false">
      <c r="A62" s="77"/>
      <c r="B62" s="77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3:R6 J3:J6">
    <cfRule type="cellIs" priority="2" operator="lessThan" aboveAverage="0" equalAverage="0" bottom="0" percent="0" rank="0" text="" dxfId="4">
      <formula>0</formula>
    </cfRule>
  </conditionalFormatting>
  <conditionalFormatting sqref="J7:J60 R7:R60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3" width="24.74"/>
    <col collapsed="false" customWidth="true" hidden="false" outlineLevel="0" max="2" min="2" style="43" width="33.86"/>
    <col collapsed="false" customWidth="true" hidden="false" outlineLevel="0" max="3" min="3" style="43" width="11.12"/>
    <col collapsed="false" customWidth="true" hidden="false" outlineLevel="0" max="4" min="4" style="43" width="9.74"/>
    <col collapsed="false" customWidth="true" hidden="false" outlineLevel="0" max="5" min="5" style="43" width="11.12"/>
    <col collapsed="false" customWidth="true" hidden="false" outlineLevel="0" max="6" min="6" style="43" width="9.86"/>
    <col collapsed="false" customWidth="true" hidden="false" outlineLevel="0" max="7" min="7" style="43" width="11.12"/>
    <col collapsed="false" customWidth="true" hidden="false" outlineLevel="0" max="8" min="8" style="43" width="9.37"/>
    <col collapsed="false" customWidth="true" hidden="false" outlineLevel="0" max="9" min="9" style="43" width="11.12"/>
    <col collapsed="false" customWidth="true" hidden="false" outlineLevel="0" max="10" min="10" style="43" width="9.61"/>
    <col collapsed="false" customWidth="true" hidden="false" outlineLevel="0" max="11" min="11" style="43" width="12.37"/>
    <col collapsed="false" customWidth="true" hidden="false" outlineLevel="0" max="12" min="12" style="43" width="11.12"/>
    <col collapsed="false" customWidth="true" hidden="false" outlineLevel="0" max="13" min="13" style="43" width="12.37"/>
    <col collapsed="false" customWidth="true" hidden="false" outlineLevel="0" max="14" min="14" style="43" width="9.86"/>
    <col collapsed="false" customWidth="true" hidden="false" outlineLevel="0" max="15" min="15" style="43" width="12.37"/>
    <col collapsed="false" customWidth="true" hidden="false" outlineLevel="0" max="16" min="16" style="43" width="12.5"/>
    <col collapsed="false" customWidth="true" hidden="false" outlineLevel="0" max="17" min="17" style="43" width="12.37"/>
    <col collapsed="false" customWidth="true" hidden="false" outlineLevel="0" max="18" min="18" style="43" width="9.49"/>
    <col collapsed="false" customWidth="false" hidden="false" outlineLevel="0" max="257" min="19" style="43" width="7.99"/>
  </cols>
  <sheetData>
    <row r="1" customFormat="false" ht="18.85" hidden="false" customHeight="false" outlineLevel="0" collapsed="false">
      <c r="A1" s="44" t="s">
        <v>31</v>
      </c>
      <c r="B1" s="44"/>
    </row>
    <row r="2" customFormat="false" ht="15.5" hidden="false" customHeight="false" outlineLevel="0" collapsed="false"/>
    <row r="3" customFormat="false" ht="24.05" hidden="false" customHeight="true" outlineLevel="0" collapsed="false">
      <c r="A3" s="101" t="s">
        <v>16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</row>
    <row r="4" s="105" customFormat="true" ht="16" hidden="false" customHeight="true" outlineLevel="0" collapsed="false">
      <c r="A4" s="102" t="s">
        <v>40</v>
      </c>
      <c r="B4" s="103" t="s">
        <v>41</v>
      </c>
      <c r="C4" s="47" t="s">
        <v>42</v>
      </c>
      <c r="D4" s="47"/>
      <c r="E4" s="47"/>
      <c r="F4" s="47"/>
      <c r="G4" s="47"/>
      <c r="H4" s="47"/>
      <c r="I4" s="47"/>
      <c r="J4" s="47"/>
      <c r="K4" s="104" t="s">
        <v>43</v>
      </c>
      <c r="L4" s="104"/>
      <c r="M4" s="104"/>
      <c r="N4" s="104"/>
      <c r="O4" s="104"/>
      <c r="P4" s="104"/>
      <c r="Q4" s="104"/>
      <c r="R4" s="104"/>
    </row>
    <row r="5" s="109" customFormat="true" ht="26.25" hidden="false" customHeight="true" outlineLevel="0" collapsed="false">
      <c r="A5" s="102"/>
      <c r="B5" s="103"/>
      <c r="C5" s="106" t="s">
        <v>44</v>
      </c>
      <c r="D5" s="106"/>
      <c r="E5" s="106"/>
      <c r="F5" s="49" t="s">
        <v>45</v>
      </c>
      <c r="G5" s="106" t="s">
        <v>46</v>
      </c>
      <c r="H5" s="106"/>
      <c r="I5" s="106"/>
      <c r="J5" s="50" t="s">
        <v>47</v>
      </c>
      <c r="K5" s="107" t="s">
        <v>48</v>
      </c>
      <c r="L5" s="107"/>
      <c r="M5" s="107"/>
      <c r="N5" s="49" t="s">
        <v>45</v>
      </c>
      <c r="O5" s="107" t="s">
        <v>49</v>
      </c>
      <c r="P5" s="107"/>
      <c r="Q5" s="107"/>
      <c r="R5" s="108" t="s">
        <v>47</v>
      </c>
    </row>
    <row r="6" s="55" customFormat="true" ht="32.8" hidden="false" customHeight="true" outlineLevel="0" collapsed="false">
      <c r="A6" s="102"/>
      <c r="B6" s="103"/>
      <c r="C6" s="53" t="s">
        <v>170</v>
      </c>
      <c r="D6" s="54" t="s">
        <v>171</v>
      </c>
      <c r="E6" s="54" t="s">
        <v>52</v>
      </c>
      <c r="F6" s="49"/>
      <c r="G6" s="53" t="s">
        <v>170</v>
      </c>
      <c r="H6" s="54" t="s">
        <v>171</v>
      </c>
      <c r="I6" s="54" t="s">
        <v>52</v>
      </c>
      <c r="J6" s="50"/>
      <c r="K6" s="53" t="s">
        <v>170</v>
      </c>
      <c r="L6" s="54" t="s">
        <v>171</v>
      </c>
      <c r="M6" s="54" t="s">
        <v>52</v>
      </c>
      <c r="N6" s="49"/>
      <c r="O6" s="53" t="s">
        <v>170</v>
      </c>
      <c r="P6" s="54" t="s">
        <v>171</v>
      </c>
      <c r="Q6" s="54" t="s">
        <v>52</v>
      </c>
      <c r="R6" s="108"/>
    </row>
    <row r="7" s="62" customFormat="true" ht="18" hidden="false" customHeight="true" outlineLevel="0" collapsed="false">
      <c r="A7" s="110" t="s">
        <v>53</v>
      </c>
      <c r="B7" s="111"/>
      <c r="C7" s="112" t="n">
        <f aca="false">SUM(C8:C59)</f>
        <v>5090146</v>
      </c>
      <c r="D7" s="113" t="n">
        <f aca="false">SUM(D8:D59)</f>
        <v>130447</v>
      </c>
      <c r="E7" s="114" t="n">
        <f aca="false">D7+C7</f>
        <v>5220593</v>
      </c>
      <c r="F7" s="115" t="n">
        <f aca="false">E7/$E$7</f>
        <v>1</v>
      </c>
      <c r="G7" s="112" t="n">
        <f aca="false">SUM(G8:G59)</f>
        <v>4708395</v>
      </c>
      <c r="H7" s="113" t="n">
        <f aca="false">SUM(H8:H59)</f>
        <v>143759</v>
      </c>
      <c r="I7" s="114" t="n">
        <f aca="false">H7+G7</f>
        <v>4852154</v>
      </c>
      <c r="J7" s="115" t="n">
        <f aca="false">(E7/I7-1)</f>
        <v>0.0759330804422118</v>
      </c>
      <c r="K7" s="112" t="n">
        <f aca="false">SUM(K8:K59)</f>
        <v>45514131</v>
      </c>
      <c r="L7" s="113" t="n">
        <f aca="false">SUM(L8:L59)</f>
        <v>1218544</v>
      </c>
      <c r="M7" s="114" t="n">
        <f aca="false">L7+K7</f>
        <v>46732675</v>
      </c>
      <c r="N7" s="115" t="n">
        <f aca="false">M7/$M$7</f>
        <v>1</v>
      </c>
      <c r="O7" s="112" t="n">
        <f aca="false">SUM(O8:O59)</f>
        <v>41053649</v>
      </c>
      <c r="P7" s="113" t="n">
        <f aca="false">SUM(P8:P59)</f>
        <v>1348069</v>
      </c>
      <c r="Q7" s="114" t="n">
        <f aca="false">P7+O7</f>
        <v>42401718</v>
      </c>
      <c r="R7" s="116" t="n">
        <f aca="false">(M7/Q7-1)</f>
        <v>0.102141073623479</v>
      </c>
    </row>
    <row r="8" s="68" customFormat="true" ht="18.85" hidden="false" customHeight="true" outlineLevel="0" collapsed="false">
      <c r="A8" s="117" t="s">
        <v>54</v>
      </c>
      <c r="B8" s="64" t="s">
        <v>55</v>
      </c>
      <c r="C8" s="65" t="n">
        <v>2427980</v>
      </c>
      <c r="D8" s="66" t="n">
        <v>24241</v>
      </c>
      <c r="E8" s="66" t="n">
        <f aca="false">D8+C8</f>
        <v>2452221</v>
      </c>
      <c r="F8" s="67" t="n">
        <f aca="false">E8/$E$7</f>
        <v>0.469720776930897</v>
      </c>
      <c r="G8" s="118" t="n">
        <v>2281156</v>
      </c>
      <c r="H8" s="119" t="n">
        <v>38171</v>
      </c>
      <c r="I8" s="66" t="n">
        <f aca="false">H8+G8</f>
        <v>2319327</v>
      </c>
      <c r="J8" s="67" t="n">
        <f aca="false">(E8/I8-1)</f>
        <v>0.0572985180614893</v>
      </c>
      <c r="K8" s="65" t="n">
        <v>21827524</v>
      </c>
      <c r="L8" s="66" t="n">
        <v>275719</v>
      </c>
      <c r="M8" s="66" t="n">
        <f aca="false">L8+K8</f>
        <v>22103243</v>
      </c>
      <c r="N8" s="67" t="n">
        <f aca="false">M8/$M$7</f>
        <v>0.472971919540236</v>
      </c>
      <c r="O8" s="66" t="n">
        <v>19673018</v>
      </c>
      <c r="P8" s="66" t="n">
        <v>345729</v>
      </c>
      <c r="Q8" s="66" t="n">
        <f aca="false">P8+O8</f>
        <v>20018747</v>
      </c>
      <c r="R8" s="120" t="n">
        <f aca="false">(M8/Q8-1)</f>
        <v>0.10412719637248</v>
      </c>
    </row>
    <row r="9" s="68" customFormat="true" ht="18.85" hidden="false" customHeight="true" outlineLevel="0" collapsed="false">
      <c r="A9" s="121" t="s">
        <v>56</v>
      </c>
      <c r="B9" s="70" t="s">
        <v>57</v>
      </c>
      <c r="C9" s="71" t="n">
        <v>555501</v>
      </c>
      <c r="D9" s="72" t="n">
        <v>9391</v>
      </c>
      <c r="E9" s="72" t="n">
        <f aca="false">D9+C9</f>
        <v>564892</v>
      </c>
      <c r="F9" s="73" t="n">
        <f aca="false">E9/$E$7</f>
        <v>0.108204566033016</v>
      </c>
      <c r="G9" s="122" t="n">
        <v>521004</v>
      </c>
      <c r="H9" s="123" t="n">
        <v>4859</v>
      </c>
      <c r="I9" s="72" t="n">
        <f aca="false">H9+G9</f>
        <v>525863</v>
      </c>
      <c r="J9" s="73" t="n">
        <f aca="false">(E9/I9-1)</f>
        <v>0.0742189505631694</v>
      </c>
      <c r="K9" s="71" t="n">
        <v>4937274</v>
      </c>
      <c r="L9" s="72" t="n">
        <v>55533</v>
      </c>
      <c r="M9" s="72" t="n">
        <f aca="false">L9+K9</f>
        <v>4992807</v>
      </c>
      <c r="N9" s="73" t="n">
        <f aca="false">M9/$M$7</f>
        <v>0.106837603454114</v>
      </c>
      <c r="O9" s="72" t="n">
        <v>4783363</v>
      </c>
      <c r="P9" s="72" t="n">
        <v>40765</v>
      </c>
      <c r="Q9" s="72" t="n">
        <f aca="false">P9+O9</f>
        <v>4824128</v>
      </c>
      <c r="R9" s="124" t="n">
        <f aca="false">(M9/Q9-1)</f>
        <v>0.0349656974275974</v>
      </c>
    </row>
    <row r="10" s="68" customFormat="true" ht="18.85" hidden="false" customHeight="true" outlineLevel="0" collapsed="false">
      <c r="A10" s="121" t="s">
        <v>58</v>
      </c>
      <c r="B10" s="70" t="s">
        <v>59</v>
      </c>
      <c r="C10" s="71" t="n">
        <v>413265</v>
      </c>
      <c r="D10" s="72" t="n">
        <v>8585</v>
      </c>
      <c r="E10" s="72" t="n">
        <f aca="false">D10+C10</f>
        <v>421850</v>
      </c>
      <c r="F10" s="73" t="n">
        <f aca="false">E10/$E$7</f>
        <v>0.0808049966737495</v>
      </c>
      <c r="G10" s="122" t="n">
        <v>379273</v>
      </c>
      <c r="H10" s="123" t="n">
        <v>7086</v>
      </c>
      <c r="I10" s="72" t="n">
        <f aca="false">H10+G10</f>
        <v>386359</v>
      </c>
      <c r="J10" s="73" t="n">
        <f aca="false">(E10/I10-1)</f>
        <v>0.0918601611454633</v>
      </c>
      <c r="K10" s="71" t="n">
        <v>3654018</v>
      </c>
      <c r="L10" s="72" t="n">
        <v>82255</v>
      </c>
      <c r="M10" s="72" t="n">
        <f aca="false">L10+K10</f>
        <v>3736273</v>
      </c>
      <c r="N10" s="73" t="n">
        <f aca="false">M10/$M$7</f>
        <v>0.0799499065696539</v>
      </c>
      <c r="O10" s="72" t="n">
        <v>3402303</v>
      </c>
      <c r="P10" s="72" t="n">
        <v>67031</v>
      </c>
      <c r="Q10" s="72" t="n">
        <f aca="false">P10+O10</f>
        <v>3469334</v>
      </c>
      <c r="R10" s="124" t="n">
        <f aca="false">(M10/Q10-1)</f>
        <v>0.0769424333315847</v>
      </c>
    </row>
    <row r="11" s="68" customFormat="true" ht="18.85" hidden="false" customHeight="true" outlineLevel="0" collapsed="false">
      <c r="A11" s="121" t="s">
        <v>60</v>
      </c>
      <c r="B11" s="70" t="s">
        <v>61</v>
      </c>
      <c r="C11" s="71" t="n">
        <v>310162</v>
      </c>
      <c r="D11" s="72" t="n">
        <v>2155</v>
      </c>
      <c r="E11" s="72" t="n">
        <f aca="false">D11+C11</f>
        <v>312317</v>
      </c>
      <c r="F11" s="73" t="n">
        <f aca="false">E11/$E$7</f>
        <v>0.0598240468084756</v>
      </c>
      <c r="G11" s="122" t="n">
        <v>272289</v>
      </c>
      <c r="H11" s="123" t="n">
        <v>371</v>
      </c>
      <c r="I11" s="72" t="n">
        <f aca="false">H11+G11</f>
        <v>272660</v>
      </c>
      <c r="J11" s="73" t="n">
        <f aca="false">(E11/I11-1)</f>
        <v>0.145444876402846</v>
      </c>
      <c r="K11" s="71" t="n">
        <v>2806560</v>
      </c>
      <c r="L11" s="72" t="n">
        <v>11024</v>
      </c>
      <c r="M11" s="72" t="n">
        <f aca="false">L11+K11</f>
        <v>2817584</v>
      </c>
      <c r="N11" s="73" t="n">
        <f aca="false">M11/$M$7</f>
        <v>0.0602915197985136</v>
      </c>
      <c r="O11" s="72" t="n">
        <v>2494820</v>
      </c>
      <c r="P11" s="72" t="n">
        <v>6763</v>
      </c>
      <c r="Q11" s="72" t="n">
        <f aca="false">P11+O11</f>
        <v>2501583</v>
      </c>
      <c r="R11" s="124" t="n">
        <f aca="false">(M11/Q11-1)</f>
        <v>0.12632041391391</v>
      </c>
    </row>
    <row r="12" s="68" customFormat="true" ht="18.85" hidden="false" customHeight="true" outlineLevel="0" collapsed="false">
      <c r="A12" s="121" t="s">
        <v>62</v>
      </c>
      <c r="B12" s="70" t="s">
        <v>63</v>
      </c>
      <c r="C12" s="71" t="n">
        <v>213168</v>
      </c>
      <c r="D12" s="72" t="n">
        <v>1140</v>
      </c>
      <c r="E12" s="72" t="n">
        <f aca="false">D12+C12</f>
        <v>214308</v>
      </c>
      <c r="F12" s="73" t="n">
        <f aca="false">E12/$E$7</f>
        <v>0.0410505090130566</v>
      </c>
      <c r="G12" s="122" t="n">
        <v>191859</v>
      </c>
      <c r="H12" s="123" t="n">
        <v>1880</v>
      </c>
      <c r="I12" s="72" t="n">
        <f aca="false">H12+G12</f>
        <v>193739</v>
      </c>
      <c r="J12" s="73" t="n">
        <f aca="false">(E12/I12-1)</f>
        <v>0.106168608282277</v>
      </c>
      <c r="K12" s="71" t="n">
        <v>1995192</v>
      </c>
      <c r="L12" s="72" t="n">
        <v>15001</v>
      </c>
      <c r="M12" s="72" t="n">
        <f aca="false">L12+K12</f>
        <v>2010193</v>
      </c>
      <c r="N12" s="73" t="n">
        <f aca="false">M12/$M$7</f>
        <v>0.0430147214983949</v>
      </c>
      <c r="O12" s="72" t="n">
        <v>1712086</v>
      </c>
      <c r="P12" s="72" t="n">
        <v>20531</v>
      </c>
      <c r="Q12" s="72" t="n">
        <f aca="false">P12+O12</f>
        <v>1732617</v>
      </c>
      <c r="R12" s="124" t="n">
        <f aca="false">(M12/Q12-1)</f>
        <v>0.160206208296467</v>
      </c>
    </row>
    <row r="13" s="68" customFormat="true" ht="18.85" hidden="false" customHeight="true" outlineLevel="0" collapsed="false">
      <c r="A13" s="121" t="s">
        <v>64</v>
      </c>
      <c r="B13" s="70" t="s">
        <v>65</v>
      </c>
      <c r="C13" s="71" t="n">
        <v>132628</v>
      </c>
      <c r="D13" s="72" t="n">
        <v>27218</v>
      </c>
      <c r="E13" s="72" t="n">
        <f aca="false">D13+C13</f>
        <v>159846</v>
      </c>
      <c r="F13" s="73" t="n">
        <f aca="false">E13/$E$7</f>
        <v>0.0306183607877496</v>
      </c>
      <c r="G13" s="122" t="n">
        <v>98738</v>
      </c>
      <c r="H13" s="123" t="n">
        <v>24761</v>
      </c>
      <c r="I13" s="72" t="n">
        <f aca="false">H13+G13</f>
        <v>123499</v>
      </c>
      <c r="J13" s="73" t="n">
        <f aca="false">(E13/I13-1)</f>
        <v>0.294310075385226</v>
      </c>
      <c r="K13" s="71" t="n">
        <v>1159061</v>
      </c>
      <c r="L13" s="72" t="n">
        <v>235987</v>
      </c>
      <c r="M13" s="72" t="n">
        <f aca="false">L13+K13</f>
        <v>1395048</v>
      </c>
      <c r="N13" s="73" t="n">
        <f aca="false">M13/$M$7</f>
        <v>0.0298516616050761</v>
      </c>
      <c r="O13" s="72" t="n">
        <v>867024</v>
      </c>
      <c r="P13" s="72" t="n">
        <v>235333</v>
      </c>
      <c r="Q13" s="72" t="n">
        <f aca="false">P13+O13</f>
        <v>1102357</v>
      </c>
      <c r="R13" s="124" t="n">
        <f aca="false">(M13/Q13-1)</f>
        <v>0.265513803604458</v>
      </c>
    </row>
    <row r="14" s="68" customFormat="true" ht="18.85" hidden="false" customHeight="true" outlineLevel="0" collapsed="false">
      <c r="A14" s="121" t="s">
        <v>66</v>
      </c>
      <c r="B14" s="70" t="s">
        <v>67</v>
      </c>
      <c r="C14" s="71" t="n">
        <v>153027</v>
      </c>
      <c r="D14" s="72" t="n">
        <v>2553</v>
      </c>
      <c r="E14" s="72" t="n">
        <f aca="false">D14+C14</f>
        <v>155580</v>
      </c>
      <c r="F14" s="73" t="n">
        <f aca="false">E14/$E$7</f>
        <v>0.0298012122377669</v>
      </c>
      <c r="G14" s="122" t="n">
        <v>150566</v>
      </c>
      <c r="H14" s="123" t="n">
        <v>3012</v>
      </c>
      <c r="I14" s="72" t="n">
        <f aca="false">H14+G14</f>
        <v>153578</v>
      </c>
      <c r="J14" s="73" t="n">
        <f aca="false">(E14/I14-1)</f>
        <v>0.0130357212621599</v>
      </c>
      <c r="K14" s="71" t="n">
        <v>1355658</v>
      </c>
      <c r="L14" s="72" t="n">
        <v>21811</v>
      </c>
      <c r="M14" s="72" t="n">
        <f aca="false">L14+K14</f>
        <v>1377469</v>
      </c>
      <c r="N14" s="73" t="n">
        <f aca="false">M14/$M$7</f>
        <v>0.029475500813938</v>
      </c>
      <c r="O14" s="72" t="n">
        <v>1210908</v>
      </c>
      <c r="P14" s="72" t="n">
        <v>28522</v>
      </c>
      <c r="Q14" s="72" t="n">
        <f aca="false">P14+O14</f>
        <v>1239430</v>
      </c>
      <c r="R14" s="124" t="n">
        <f aca="false">(M14/Q14-1)</f>
        <v>0.111372969832907</v>
      </c>
    </row>
    <row r="15" s="68" customFormat="true" ht="18.85" hidden="false" customHeight="true" outlineLevel="0" collapsed="false">
      <c r="A15" s="121" t="s">
        <v>68</v>
      </c>
      <c r="B15" s="70" t="s">
        <v>69</v>
      </c>
      <c r="C15" s="71" t="n">
        <v>127496</v>
      </c>
      <c r="D15" s="72" t="n">
        <v>2016</v>
      </c>
      <c r="E15" s="72" t="n">
        <f aca="false">D15+C15</f>
        <v>129512</v>
      </c>
      <c r="F15" s="73" t="n">
        <f aca="false">E15/$E$7</f>
        <v>0.024807909752781</v>
      </c>
      <c r="G15" s="122" t="n">
        <v>112603</v>
      </c>
      <c r="H15" s="123" t="n">
        <v>2094</v>
      </c>
      <c r="I15" s="72" t="n">
        <f aca="false">H15+G15</f>
        <v>114697</v>
      </c>
      <c r="J15" s="73" t="n">
        <f aca="false">(E15/I15-1)</f>
        <v>0.129166412373471</v>
      </c>
      <c r="K15" s="71" t="n">
        <v>1109331</v>
      </c>
      <c r="L15" s="72" t="n">
        <v>30131</v>
      </c>
      <c r="M15" s="72" t="n">
        <f aca="false">L15+K15</f>
        <v>1139462</v>
      </c>
      <c r="N15" s="73" t="n">
        <f aca="false">M15/$M$7</f>
        <v>0.0243825546044604</v>
      </c>
      <c r="O15" s="72" t="n">
        <v>982963</v>
      </c>
      <c r="P15" s="72" t="n">
        <v>28223</v>
      </c>
      <c r="Q15" s="72" t="n">
        <f aca="false">P15+O15</f>
        <v>1011186</v>
      </c>
      <c r="R15" s="124" t="n">
        <f aca="false">(M15/Q15-1)</f>
        <v>0.126856977845817</v>
      </c>
    </row>
    <row r="16" s="68" customFormat="true" ht="18.85" hidden="false" customHeight="true" outlineLevel="0" collapsed="false">
      <c r="A16" s="121" t="s">
        <v>70</v>
      </c>
      <c r="B16" s="70" t="s">
        <v>71</v>
      </c>
      <c r="C16" s="71" t="n">
        <v>121810</v>
      </c>
      <c r="D16" s="72" t="n">
        <v>44</v>
      </c>
      <c r="E16" s="72" t="n">
        <f aca="false">D16+C16</f>
        <v>121854</v>
      </c>
      <c r="F16" s="73" t="n">
        <f aca="false">E16/$E$7</f>
        <v>0.0233410265845279</v>
      </c>
      <c r="G16" s="122" t="n">
        <v>100240</v>
      </c>
      <c r="H16" s="123" t="n">
        <v>220</v>
      </c>
      <c r="I16" s="72" t="n">
        <f aca="false">H16+G16</f>
        <v>100460</v>
      </c>
      <c r="J16" s="73" t="n">
        <f aca="false">(E16/I16-1)</f>
        <v>0.212960382241688</v>
      </c>
      <c r="K16" s="71" t="n">
        <v>1077251</v>
      </c>
      <c r="L16" s="72" t="n">
        <v>1375</v>
      </c>
      <c r="M16" s="72" t="n">
        <f aca="false">L16+K16</f>
        <v>1078626</v>
      </c>
      <c r="N16" s="73" t="n">
        <f aca="false">M16/$M$7</f>
        <v>0.0230807673645902</v>
      </c>
      <c r="O16" s="72" t="n">
        <v>872380</v>
      </c>
      <c r="P16" s="72" t="n">
        <v>8103</v>
      </c>
      <c r="Q16" s="72" t="n">
        <f aca="false">P16+O16</f>
        <v>880483</v>
      </c>
      <c r="R16" s="124" t="n">
        <f aca="false">(M16/Q16-1)</f>
        <v>0.225038984284762</v>
      </c>
    </row>
    <row r="17" s="68" customFormat="true" ht="18.85" hidden="false" customHeight="true" outlineLevel="0" collapsed="false">
      <c r="A17" s="121" t="s">
        <v>72</v>
      </c>
      <c r="B17" s="70" t="s">
        <v>73</v>
      </c>
      <c r="C17" s="71" t="n">
        <v>87437</v>
      </c>
      <c r="D17" s="72" t="n">
        <v>5518</v>
      </c>
      <c r="E17" s="72" t="n">
        <f aca="false">D17+C17</f>
        <v>92955</v>
      </c>
      <c r="F17" s="73" t="n">
        <f aca="false">E17/$E$7</f>
        <v>0.0178054485381258</v>
      </c>
      <c r="G17" s="122" t="n">
        <v>81558</v>
      </c>
      <c r="H17" s="123" t="n">
        <v>2666</v>
      </c>
      <c r="I17" s="72" t="n">
        <f aca="false">H17+G17</f>
        <v>84224</v>
      </c>
      <c r="J17" s="73" t="n">
        <f aca="false">(E17/I17-1)</f>
        <v>0.103664038753799</v>
      </c>
      <c r="K17" s="71" t="n">
        <v>752575</v>
      </c>
      <c r="L17" s="72" t="n">
        <v>37041</v>
      </c>
      <c r="M17" s="72" t="n">
        <f aca="false">L17+K17</f>
        <v>789616</v>
      </c>
      <c r="N17" s="73" t="n">
        <f aca="false">M17/$M$7</f>
        <v>0.0168964434413395</v>
      </c>
      <c r="O17" s="72" t="n">
        <v>695105</v>
      </c>
      <c r="P17" s="72" t="n">
        <v>25189</v>
      </c>
      <c r="Q17" s="72" t="n">
        <f aca="false">P17+O17</f>
        <v>720294</v>
      </c>
      <c r="R17" s="124" t="n">
        <f aca="false">(M17/Q17-1)</f>
        <v>0.0962412570422633</v>
      </c>
    </row>
    <row r="18" s="68" customFormat="true" ht="18.85" hidden="false" customHeight="true" outlineLevel="0" collapsed="false">
      <c r="A18" s="121" t="s">
        <v>74</v>
      </c>
      <c r="B18" s="70" t="s">
        <v>75</v>
      </c>
      <c r="C18" s="71" t="n">
        <v>85770</v>
      </c>
      <c r="D18" s="72" t="n">
        <v>387</v>
      </c>
      <c r="E18" s="72" t="n">
        <f aca="false">D18+C18</f>
        <v>86157</v>
      </c>
      <c r="F18" s="73" t="n">
        <f aca="false">E18/$E$7</f>
        <v>0.0165032976138918</v>
      </c>
      <c r="G18" s="122" t="n">
        <v>91712</v>
      </c>
      <c r="H18" s="123" t="n">
        <v>318</v>
      </c>
      <c r="I18" s="72" t="n">
        <f aca="false">H18+G18</f>
        <v>92030</v>
      </c>
      <c r="J18" s="73" t="n">
        <f aca="false">(E18/I18-1)</f>
        <v>-0.0638161469086167</v>
      </c>
      <c r="K18" s="71" t="n">
        <v>879406</v>
      </c>
      <c r="L18" s="72" t="n">
        <v>3431</v>
      </c>
      <c r="M18" s="72" t="n">
        <f aca="false">L18+K18</f>
        <v>882837</v>
      </c>
      <c r="N18" s="73" t="n">
        <f aca="false">M18/$M$7</f>
        <v>0.0188912147656859</v>
      </c>
      <c r="O18" s="72" t="n">
        <v>676886</v>
      </c>
      <c r="P18" s="72" t="n">
        <v>3625</v>
      </c>
      <c r="Q18" s="72" t="n">
        <f aca="false">P18+O18</f>
        <v>680511</v>
      </c>
      <c r="R18" s="124" t="n">
        <f aca="false">(M18/Q18-1)</f>
        <v>0.297314811957485</v>
      </c>
    </row>
    <row r="19" s="68" customFormat="true" ht="18.85" hidden="false" customHeight="true" outlineLevel="0" collapsed="false">
      <c r="A19" s="121" t="s">
        <v>76</v>
      </c>
      <c r="B19" s="70" t="s">
        <v>77</v>
      </c>
      <c r="C19" s="71" t="n">
        <v>70732</v>
      </c>
      <c r="D19" s="72" t="n">
        <v>92</v>
      </c>
      <c r="E19" s="72" t="n">
        <f aca="false">D19+C19</f>
        <v>70824</v>
      </c>
      <c r="F19" s="73" t="n">
        <f aca="false">E19/$E$7</f>
        <v>0.0135662749423293</v>
      </c>
      <c r="G19" s="122" t="n">
        <v>67124</v>
      </c>
      <c r="H19" s="123" t="n">
        <v>96</v>
      </c>
      <c r="I19" s="72" t="n">
        <f aca="false">H19+G19</f>
        <v>67220</v>
      </c>
      <c r="J19" s="73" t="n">
        <f aca="false">(E19/I19-1)</f>
        <v>0.0536149955370426</v>
      </c>
      <c r="K19" s="71" t="n">
        <v>646328</v>
      </c>
      <c r="L19" s="72" t="n">
        <v>2100</v>
      </c>
      <c r="M19" s="72" t="n">
        <f aca="false">L19+K19</f>
        <v>648428</v>
      </c>
      <c r="N19" s="73" t="n">
        <f aca="false">M19/$M$7</f>
        <v>0.0138752596550486</v>
      </c>
      <c r="O19" s="72" t="n">
        <v>569758</v>
      </c>
      <c r="P19" s="72" t="n">
        <v>1454</v>
      </c>
      <c r="Q19" s="72" t="n">
        <f aca="false">P19+O19</f>
        <v>571212</v>
      </c>
      <c r="R19" s="124" t="n">
        <f aca="false">(M19/Q19-1)</f>
        <v>0.13517923292928</v>
      </c>
    </row>
    <row r="20" s="68" customFormat="true" ht="18.85" hidden="false" customHeight="true" outlineLevel="0" collapsed="false">
      <c r="A20" s="121" t="s">
        <v>78</v>
      </c>
      <c r="B20" s="70" t="s">
        <v>78</v>
      </c>
      <c r="C20" s="71" t="n">
        <v>42202</v>
      </c>
      <c r="D20" s="72" t="n">
        <v>1764</v>
      </c>
      <c r="E20" s="72" t="n">
        <f aca="false">D20+C20</f>
        <v>43966</v>
      </c>
      <c r="F20" s="73" t="n">
        <f aca="false">E20/$E$7</f>
        <v>0.00842164865179109</v>
      </c>
      <c r="G20" s="122" t="n">
        <v>37446</v>
      </c>
      <c r="H20" s="123" t="n">
        <v>4522</v>
      </c>
      <c r="I20" s="72" t="n">
        <f aca="false">H20+G20</f>
        <v>41968</v>
      </c>
      <c r="J20" s="73" t="n">
        <f aca="false">(E20/I20-1)</f>
        <v>0.0476077011056042</v>
      </c>
      <c r="K20" s="71" t="n">
        <v>311206</v>
      </c>
      <c r="L20" s="72" t="n">
        <v>18616</v>
      </c>
      <c r="M20" s="72" t="n">
        <f aca="false">L20+K20</f>
        <v>329822</v>
      </c>
      <c r="N20" s="73" t="n">
        <f aca="false">M20/$M$7</f>
        <v>0.00705763151799036</v>
      </c>
      <c r="O20" s="72" t="n">
        <v>319830</v>
      </c>
      <c r="P20" s="72" t="n">
        <v>31907</v>
      </c>
      <c r="Q20" s="72" t="n">
        <f aca="false">P20+O20</f>
        <v>351737</v>
      </c>
      <c r="R20" s="124" t="n">
        <f aca="false">(M20/Q20-1)</f>
        <v>-0.0623050745301177</v>
      </c>
    </row>
    <row r="21" s="68" customFormat="true" ht="18.85" hidden="false" customHeight="true" outlineLevel="0" collapsed="false">
      <c r="A21" s="121" t="s">
        <v>79</v>
      </c>
      <c r="B21" s="70" t="s">
        <v>80</v>
      </c>
      <c r="C21" s="71" t="n">
        <v>40415</v>
      </c>
      <c r="D21" s="72" t="n">
        <v>45</v>
      </c>
      <c r="E21" s="72" t="n">
        <f aca="false">D21+C21</f>
        <v>40460</v>
      </c>
      <c r="F21" s="73" t="n">
        <f aca="false">E21/$E$7</f>
        <v>0.00775007743373215</v>
      </c>
      <c r="G21" s="122" t="n">
        <v>29247</v>
      </c>
      <c r="H21" s="123" t="n">
        <v>23</v>
      </c>
      <c r="I21" s="72" t="n">
        <f aca="false">H21+G21</f>
        <v>29270</v>
      </c>
      <c r="J21" s="73" t="n">
        <f aca="false">(E21/I21-1)</f>
        <v>0.382302699009224</v>
      </c>
      <c r="K21" s="71" t="n">
        <v>362559</v>
      </c>
      <c r="L21" s="72" t="n">
        <v>578</v>
      </c>
      <c r="M21" s="72" t="n">
        <f aca="false">L21+K21</f>
        <v>363137</v>
      </c>
      <c r="N21" s="73" t="n">
        <f aca="false">M21/$M$7</f>
        <v>0.00777051602545756</v>
      </c>
      <c r="O21" s="72" t="n">
        <v>260198</v>
      </c>
      <c r="P21" s="72" t="n">
        <v>463</v>
      </c>
      <c r="Q21" s="72" t="n">
        <f aca="false">P21+O21</f>
        <v>260661</v>
      </c>
      <c r="R21" s="124" t="n">
        <f aca="false">(M21/Q21-1)</f>
        <v>0.393138981282202</v>
      </c>
    </row>
    <row r="22" s="68" customFormat="true" ht="18.85" hidden="false" customHeight="true" outlineLevel="0" collapsed="false">
      <c r="A22" s="121" t="s">
        <v>81</v>
      </c>
      <c r="B22" s="70" t="s">
        <v>82</v>
      </c>
      <c r="C22" s="71" t="n">
        <v>32538</v>
      </c>
      <c r="D22" s="72" t="n">
        <v>59</v>
      </c>
      <c r="E22" s="72" t="n">
        <f aca="false">D22+C22</f>
        <v>32597</v>
      </c>
      <c r="F22" s="73" t="n">
        <f aca="false">E22/$E$7</f>
        <v>0.0062439266956838</v>
      </c>
      <c r="G22" s="122" t="n">
        <v>30462</v>
      </c>
      <c r="H22" s="123" t="n">
        <v>60</v>
      </c>
      <c r="I22" s="72" t="n">
        <f aca="false">H22+G22</f>
        <v>30522</v>
      </c>
      <c r="J22" s="73" t="n">
        <f aca="false">(E22/I22-1)</f>
        <v>0.0679837494266431</v>
      </c>
      <c r="K22" s="71" t="n">
        <v>277479</v>
      </c>
      <c r="L22" s="72" t="n">
        <v>3319</v>
      </c>
      <c r="M22" s="72" t="n">
        <f aca="false">L22+K22</f>
        <v>280798</v>
      </c>
      <c r="N22" s="73" t="n">
        <f aca="false">M22/$M$7</f>
        <v>0.00600860104840992</v>
      </c>
      <c r="O22" s="72" t="n">
        <v>267784</v>
      </c>
      <c r="P22" s="72" t="n">
        <v>4071</v>
      </c>
      <c r="Q22" s="72" t="n">
        <f aca="false">P22+O22</f>
        <v>271855</v>
      </c>
      <c r="R22" s="124" t="n">
        <f aca="false">(M22/Q22-1)</f>
        <v>0.0328962130547534</v>
      </c>
    </row>
    <row r="23" s="68" customFormat="true" ht="18.85" hidden="false" customHeight="true" outlineLevel="0" collapsed="false">
      <c r="A23" s="121" t="s">
        <v>83</v>
      </c>
      <c r="B23" s="70" t="s">
        <v>84</v>
      </c>
      <c r="C23" s="71" t="n">
        <v>29416</v>
      </c>
      <c r="D23" s="72" t="n">
        <v>2455</v>
      </c>
      <c r="E23" s="72" t="n">
        <f aca="false">D23+C23</f>
        <v>31871</v>
      </c>
      <c r="F23" s="73" t="n">
        <f aca="false">E23/$E$7</f>
        <v>0.0061048620338724</v>
      </c>
      <c r="G23" s="122" t="n">
        <v>26963</v>
      </c>
      <c r="H23" s="123" t="n">
        <v>1931</v>
      </c>
      <c r="I23" s="72" t="n">
        <f aca="false">H23+G23</f>
        <v>28894</v>
      </c>
      <c r="J23" s="73" t="n">
        <f aca="false">(E23/I23-1)</f>
        <v>0.103031771302</v>
      </c>
      <c r="K23" s="71" t="n">
        <v>252081</v>
      </c>
      <c r="L23" s="72" t="n">
        <v>18740</v>
      </c>
      <c r="M23" s="72" t="n">
        <f aca="false">L23+K23</f>
        <v>270821</v>
      </c>
      <c r="N23" s="73" t="n">
        <f aca="false">M23/$M$7</f>
        <v>0.00579511016649486</v>
      </c>
      <c r="O23" s="72" t="n">
        <v>238643</v>
      </c>
      <c r="P23" s="72" t="n">
        <v>15310</v>
      </c>
      <c r="Q23" s="72" t="n">
        <f aca="false">P23+O23</f>
        <v>253953</v>
      </c>
      <c r="R23" s="124" t="n">
        <f aca="false">(M23/Q23-1)</f>
        <v>0.0664217394557261</v>
      </c>
    </row>
    <row r="24" s="68" customFormat="true" ht="18.85" hidden="false" customHeight="true" outlineLevel="0" collapsed="false">
      <c r="A24" s="121" t="s">
        <v>85</v>
      </c>
      <c r="B24" s="70" t="s">
        <v>86</v>
      </c>
      <c r="C24" s="71" t="n">
        <v>28163</v>
      </c>
      <c r="D24" s="72" t="n">
        <v>914</v>
      </c>
      <c r="E24" s="72" t="n">
        <f aca="false">D24+C24</f>
        <v>29077</v>
      </c>
      <c r="F24" s="73" t="n">
        <f aca="false">E24/$E$7</f>
        <v>0.00556967378993153</v>
      </c>
      <c r="G24" s="122" t="n">
        <v>23257</v>
      </c>
      <c r="H24" s="123" t="n">
        <v>832</v>
      </c>
      <c r="I24" s="72" t="n">
        <f aca="false">H24+G24</f>
        <v>24089</v>
      </c>
      <c r="J24" s="73" t="n">
        <f aca="false">(E24/I24-1)</f>
        <v>0.207065465565196</v>
      </c>
      <c r="K24" s="71" t="n">
        <v>227457</v>
      </c>
      <c r="L24" s="72" t="n">
        <v>8705</v>
      </c>
      <c r="M24" s="72" t="n">
        <f aca="false">L24+K24</f>
        <v>236162</v>
      </c>
      <c r="N24" s="73" t="n">
        <f aca="false">M24/$M$7</f>
        <v>0.00505346633806004</v>
      </c>
      <c r="O24" s="72" t="n">
        <v>210420</v>
      </c>
      <c r="P24" s="72" t="n">
        <v>17135</v>
      </c>
      <c r="Q24" s="72" t="n">
        <f aca="false">P24+O24</f>
        <v>227555</v>
      </c>
      <c r="R24" s="124" t="n">
        <f aca="false">(M24/Q24-1)</f>
        <v>0.0378238228120673</v>
      </c>
    </row>
    <row r="25" s="68" customFormat="true" ht="18.85" hidden="false" customHeight="true" outlineLevel="0" collapsed="false">
      <c r="A25" s="121" t="s">
        <v>87</v>
      </c>
      <c r="B25" s="70" t="s">
        <v>88</v>
      </c>
      <c r="C25" s="71" t="n">
        <v>25952</v>
      </c>
      <c r="D25" s="72" t="n">
        <v>41</v>
      </c>
      <c r="E25" s="72" t="n">
        <f aca="false">D25+C25</f>
        <v>25993</v>
      </c>
      <c r="F25" s="73" t="n">
        <f aca="false">E25/$E$7</f>
        <v>0.00497893630091447</v>
      </c>
      <c r="G25" s="122" t="n">
        <v>20445</v>
      </c>
      <c r="H25" s="123" t="n">
        <v>16</v>
      </c>
      <c r="I25" s="72" t="n">
        <f aca="false">H25+G25</f>
        <v>20461</v>
      </c>
      <c r="J25" s="73" t="n">
        <f aca="false">(E25/I25-1)</f>
        <v>0.27036801720346</v>
      </c>
      <c r="K25" s="71" t="n">
        <v>223453</v>
      </c>
      <c r="L25" s="72" t="n">
        <v>1141</v>
      </c>
      <c r="M25" s="72" t="n">
        <f aca="false">L25+K25</f>
        <v>224594</v>
      </c>
      <c r="N25" s="73" t="n">
        <f aca="false">M25/$M$7</f>
        <v>0.0048059307540174</v>
      </c>
      <c r="O25" s="72" t="n">
        <v>182236</v>
      </c>
      <c r="P25" s="72" t="n">
        <v>818</v>
      </c>
      <c r="Q25" s="72" t="n">
        <f aca="false">P25+O25</f>
        <v>183054</v>
      </c>
      <c r="R25" s="124" t="n">
        <f aca="false">(M25/Q25-1)</f>
        <v>0.226927573284386</v>
      </c>
    </row>
    <row r="26" s="68" customFormat="true" ht="18.85" hidden="false" customHeight="true" outlineLevel="0" collapsed="false">
      <c r="A26" s="121" t="s">
        <v>89</v>
      </c>
      <c r="B26" s="70" t="s">
        <v>90</v>
      </c>
      <c r="C26" s="71" t="n">
        <v>12852</v>
      </c>
      <c r="D26" s="72" t="n">
        <v>7800</v>
      </c>
      <c r="E26" s="72" t="n">
        <f aca="false">D26+C26</f>
        <v>20652</v>
      </c>
      <c r="F26" s="73" t="n">
        <f aca="false">E26/$E$7</f>
        <v>0.00395587244590797</v>
      </c>
      <c r="G26" s="122" t="n">
        <v>14993</v>
      </c>
      <c r="H26" s="123" t="n">
        <v>5687</v>
      </c>
      <c r="I26" s="72" t="n">
        <f aca="false">H26+G26</f>
        <v>20680</v>
      </c>
      <c r="J26" s="73" t="n">
        <f aca="false">(E26/I26-1)</f>
        <v>-0.00135396518375241</v>
      </c>
      <c r="K26" s="71" t="n">
        <v>114380</v>
      </c>
      <c r="L26" s="72" t="n">
        <v>63465</v>
      </c>
      <c r="M26" s="72" t="n">
        <f aca="false">L26+K26</f>
        <v>177845</v>
      </c>
      <c r="N26" s="73" t="n">
        <f aca="false">M26/$M$7</f>
        <v>0.00380558142669984</v>
      </c>
      <c r="O26" s="72" t="n">
        <v>93871</v>
      </c>
      <c r="P26" s="72" t="n">
        <v>56657</v>
      </c>
      <c r="Q26" s="72" t="n">
        <f aca="false">P26+O26</f>
        <v>150528</v>
      </c>
      <c r="R26" s="124" t="n">
        <f aca="false">(M26/Q26-1)</f>
        <v>0.181474542942177</v>
      </c>
    </row>
    <row r="27" s="68" customFormat="true" ht="18.85" hidden="false" customHeight="true" outlineLevel="0" collapsed="false">
      <c r="A27" s="121" t="s">
        <v>91</v>
      </c>
      <c r="B27" s="70" t="s">
        <v>92</v>
      </c>
      <c r="C27" s="71" t="n">
        <v>18011</v>
      </c>
      <c r="D27" s="72" t="n">
        <v>115</v>
      </c>
      <c r="E27" s="72" t="n">
        <f aca="false">D27+C27</f>
        <v>18126</v>
      </c>
      <c r="F27" s="73" t="n">
        <f aca="false">E27/$E$7</f>
        <v>0.00347201936638233</v>
      </c>
      <c r="G27" s="122" t="n">
        <v>17702</v>
      </c>
      <c r="H27" s="123" t="n">
        <v>132</v>
      </c>
      <c r="I27" s="72" t="n">
        <f aca="false">H27+G27</f>
        <v>17834</v>
      </c>
      <c r="J27" s="73" t="n">
        <f aca="false">(E27/I27-1)</f>
        <v>0.0163732196927218</v>
      </c>
      <c r="K27" s="71" t="n">
        <v>153316</v>
      </c>
      <c r="L27" s="72" t="n">
        <v>855</v>
      </c>
      <c r="M27" s="72" t="n">
        <f aca="false">L27+K27</f>
        <v>154171</v>
      </c>
      <c r="N27" s="73" t="n">
        <f aca="false">M27/$M$7</f>
        <v>0.0032989979709058</v>
      </c>
      <c r="O27" s="72" t="n">
        <v>148442</v>
      </c>
      <c r="P27" s="72" t="n">
        <v>847</v>
      </c>
      <c r="Q27" s="72" t="n">
        <f aca="false">P27+O27</f>
        <v>149289</v>
      </c>
      <c r="R27" s="124" t="n">
        <f aca="false">(M27/Q27-1)</f>
        <v>0.0327016725947658</v>
      </c>
    </row>
    <row r="28" s="68" customFormat="true" ht="18.85" hidden="false" customHeight="true" outlineLevel="0" collapsed="false">
      <c r="A28" s="121" t="s">
        <v>93</v>
      </c>
      <c r="B28" s="70" t="s">
        <v>94</v>
      </c>
      <c r="C28" s="71" t="n">
        <v>17255</v>
      </c>
      <c r="D28" s="72" t="n">
        <v>231</v>
      </c>
      <c r="E28" s="72" t="n">
        <f aca="false">D28+C28</f>
        <v>17486</v>
      </c>
      <c r="F28" s="73" t="n">
        <f aca="false">E28/$E$7</f>
        <v>0.00334942792897282</v>
      </c>
      <c r="G28" s="122" t="n">
        <v>14349</v>
      </c>
      <c r="H28" s="123" t="n">
        <v>1762</v>
      </c>
      <c r="I28" s="72" t="n">
        <f aca="false">H28+G28</f>
        <v>16111</v>
      </c>
      <c r="J28" s="73" t="n">
        <f aca="false">(E28/I28-1)</f>
        <v>0.085345416175284</v>
      </c>
      <c r="K28" s="71" t="n">
        <v>142177</v>
      </c>
      <c r="L28" s="72" t="n">
        <v>30136</v>
      </c>
      <c r="M28" s="72" t="n">
        <f aca="false">L28+K28</f>
        <v>172313</v>
      </c>
      <c r="N28" s="73" t="n">
        <f aca="false">M28/$M$7</f>
        <v>0.00368720600735995</v>
      </c>
      <c r="O28" s="72" t="n">
        <v>146702</v>
      </c>
      <c r="P28" s="72" t="n">
        <v>12685</v>
      </c>
      <c r="Q28" s="72" t="n">
        <f aca="false">P28+O28</f>
        <v>159387</v>
      </c>
      <c r="R28" s="124" t="n">
        <f aca="false">(M28/Q28-1)</f>
        <v>0.0810982075075131</v>
      </c>
    </row>
    <row r="29" s="68" customFormat="true" ht="18.85" hidden="false" customHeight="true" outlineLevel="0" collapsed="false">
      <c r="A29" s="121" t="s">
        <v>95</v>
      </c>
      <c r="B29" s="70" t="s">
        <v>96</v>
      </c>
      <c r="C29" s="71" t="n">
        <v>17007</v>
      </c>
      <c r="D29" s="72" t="n">
        <v>0</v>
      </c>
      <c r="E29" s="72" t="n">
        <f aca="false">D29+C29</f>
        <v>17007</v>
      </c>
      <c r="F29" s="73" t="n">
        <f aca="false">E29/$E$7</f>
        <v>0.00325767590003664</v>
      </c>
      <c r="G29" s="122" t="n">
        <v>17383</v>
      </c>
      <c r="H29" s="123" t="n">
        <v>34</v>
      </c>
      <c r="I29" s="72" t="n">
        <f aca="false">H29+G29</f>
        <v>17417</v>
      </c>
      <c r="J29" s="73" t="n">
        <f aca="false">(E29/I29-1)</f>
        <v>-0.023540219325946</v>
      </c>
      <c r="K29" s="71" t="n">
        <v>159541</v>
      </c>
      <c r="L29" s="72" t="n">
        <v>194</v>
      </c>
      <c r="M29" s="72" t="n">
        <f aca="false">L29+K29</f>
        <v>159735</v>
      </c>
      <c r="N29" s="73" t="n">
        <f aca="false">M29/$M$7</f>
        <v>0.00341805813598301</v>
      </c>
      <c r="O29" s="72" t="n">
        <v>150642</v>
      </c>
      <c r="P29" s="72" t="n">
        <v>359</v>
      </c>
      <c r="Q29" s="72" t="n">
        <f aca="false">P29+O29</f>
        <v>151001</v>
      </c>
      <c r="R29" s="124" t="n">
        <f aca="false">(M29/Q29-1)</f>
        <v>0.0578406765518109</v>
      </c>
    </row>
    <row r="30" s="68" customFormat="true" ht="18.85" hidden="false" customHeight="true" outlineLevel="0" collapsed="false">
      <c r="A30" s="121" t="s">
        <v>97</v>
      </c>
      <c r="B30" s="70" t="s">
        <v>98</v>
      </c>
      <c r="C30" s="71" t="n">
        <v>14178</v>
      </c>
      <c r="D30" s="72" t="n">
        <v>446</v>
      </c>
      <c r="E30" s="72" t="n">
        <f aca="false">D30+C30</f>
        <v>14624</v>
      </c>
      <c r="F30" s="73" t="n">
        <f aca="false">E30/$E$7</f>
        <v>0.00280121434480719</v>
      </c>
      <c r="G30" s="122" t="n">
        <v>19039</v>
      </c>
      <c r="H30" s="123" t="n">
        <v>1136</v>
      </c>
      <c r="I30" s="72" t="n">
        <f aca="false">H30+G30</f>
        <v>20175</v>
      </c>
      <c r="J30" s="73" t="n">
        <f aca="false">(E30/I30-1)</f>
        <v>-0.275142503097893</v>
      </c>
      <c r="K30" s="71" t="n">
        <v>129387</v>
      </c>
      <c r="L30" s="72" t="n">
        <v>5757</v>
      </c>
      <c r="M30" s="72" t="n">
        <f aca="false">L30+K30</f>
        <v>135144</v>
      </c>
      <c r="N30" s="73" t="n">
        <f aca="false">M30/$M$7</f>
        <v>0.00289185243515378</v>
      </c>
      <c r="O30" s="72" t="n">
        <v>158003</v>
      </c>
      <c r="P30" s="72" t="n">
        <v>6506</v>
      </c>
      <c r="Q30" s="72" t="n">
        <f aca="false">P30+O30</f>
        <v>164509</v>
      </c>
      <c r="R30" s="124" t="n">
        <f aca="false">(M30/Q30-1)</f>
        <v>-0.178500872292701</v>
      </c>
    </row>
    <row r="31" s="68" customFormat="true" ht="18.85" hidden="false" customHeight="true" outlineLevel="0" collapsed="false">
      <c r="A31" s="121" t="s">
        <v>99</v>
      </c>
      <c r="B31" s="70" t="s">
        <v>100</v>
      </c>
      <c r="C31" s="71" t="n">
        <v>13188</v>
      </c>
      <c r="D31" s="72" t="n">
        <v>98</v>
      </c>
      <c r="E31" s="72" t="n">
        <f aca="false">D31+C31</f>
        <v>13286</v>
      </c>
      <c r="F31" s="73" t="n">
        <f aca="false">E31/$E$7</f>
        <v>0.00254492162097294</v>
      </c>
      <c r="G31" s="122" t="n">
        <v>14991</v>
      </c>
      <c r="H31" s="123" t="n">
        <v>204</v>
      </c>
      <c r="I31" s="72" t="n">
        <f aca="false">H31+G31</f>
        <v>15195</v>
      </c>
      <c r="J31" s="73" t="n">
        <f aca="false">(E31/I31-1)</f>
        <v>-0.125633432050016</v>
      </c>
      <c r="K31" s="71" t="n">
        <v>118023</v>
      </c>
      <c r="L31" s="72" t="n">
        <v>665</v>
      </c>
      <c r="M31" s="72" t="n">
        <f aca="false">L31+K31</f>
        <v>118688</v>
      </c>
      <c r="N31" s="73" t="n">
        <f aca="false">M31/$M$7</f>
        <v>0.00253972193973489</v>
      </c>
      <c r="O31" s="72" t="n">
        <v>122830</v>
      </c>
      <c r="P31" s="72" t="n">
        <v>1552</v>
      </c>
      <c r="Q31" s="72" t="n">
        <f aca="false">P31+O31</f>
        <v>124382</v>
      </c>
      <c r="R31" s="124" t="n">
        <f aca="false">(M31/Q31-1)</f>
        <v>-0.0457783280538985</v>
      </c>
    </row>
    <row r="32" s="68" customFormat="true" ht="18.85" hidden="false" customHeight="true" outlineLevel="0" collapsed="false">
      <c r="A32" s="121" t="s">
        <v>101</v>
      </c>
      <c r="B32" s="70" t="s">
        <v>102</v>
      </c>
      <c r="C32" s="71" t="n">
        <v>12672</v>
      </c>
      <c r="D32" s="72" t="n">
        <v>216</v>
      </c>
      <c r="E32" s="72" t="n">
        <f aca="false">D32+C32</f>
        <v>12888</v>
      </c>
      <c r="F32" s="73" t="n">
        <f aca="false">E32/$E$7</f>
        <v>0.00246868507083391</v>
      </c>
      <c r="G32" s="122" t="n">
        <v>10481</v>
      </c>
      <c r="H32" s="123" t="n">
        <v>187</v>
      </c>
      <c r="I32" s="72" t="n">
        <f aca="false">H32+G32</f>
        <v>10668</v>
      </c>
      <c r="J32" s="73" t="n">
        <f aca="false">(E32/I32-1)</f>
        <v>0.208098987626547</v>
      </c>
      <c r="K32" s="71" t="n">
        <v>102983</v>
      </c>
      <c r="L32" s="72" t="n">
        <v>1890</v>
      </c>
      <c r="M32" s="72" t="n">
        <f aca="false">L32+K32</f>
        <v>104873</v>
      </c>
      <c r="N32" s="73" t="n">
        <f aca="false">M32/$M$7</f>
        <v>0.00224410436594952</v>
      </c>
      <c r="O32" s="72" t="n">
        <v>79218</v>
      </c>
      <c r="P32" s="72" t="n">
        <v>2146</v>
      </c>
      <c r="Q32" s="72" t="n">
        <f aca="false">P32+O32</f>
        <v>81364</v>
      </c>
      <c r="R32" s="124" t="n">
        <f aca="false">(M32/Q32-1)</f>
        <v>0.288936138832899</v>
      </c>
    </row>
    <row r="33" s="68" customFormat="true" ht="18.85" hidden="false" customHeight="true" outlineLevel="0" collapsed="false">
      <c r="A33" s="121" t="s">
        <v>103</v>
      </c>
      <c r="B33" s="70" t="s">
        <v>104</v>
      </c>
      <c r="C33" s="71" t="n">
        <v>11329</v>
      </c>
      <c r="D33" s="72" t="n">
        <v>500</v>
      </c>
      <c r="E33" s="72" t="n">
        <f aca="false">D33+C33</f>
        <v>11829</v>
      </c>
      <c r="F33" s="73" t="n">
        <f aca="false">E33/$E$7</f>
        <v>0.00226583455174537</v>
      </c>
      <c r="G33" s="122" t="n">
        <v>8028</v>
      </c>
      <c r="H33" s="123" t="n">
        <v>422</v>
      </c>
      <c r="I33" s="72" t="n">
        <f aca="false">H33+G33</f>
        <v>8450</v>
      </c>
      <c r="J33" s="73" t="n">
        <f aca="false">(E33/I33-1)</f>
        <v>0.399881656804734</v>
      </c>
      <c r="K33" s="71" t="n">
        <v>83815</v>
      </c>
      <c r="L33" s="72" t="n">
        <v>4776</v>
      </c>
      <c r="M33" s="72" t="n">
        <f aca="false">L33+K33</f>
        <v>88591</v>
      </c>
      <c r="N33" s="73" t="n">
        <f aca="false">M33/$M$7</f>
        <v>0.00189569717547733</v>
      </c>
      <c r="O33" s="72" t="n">
        <v>71650</v>
      </c>
      <c r="P33" s="72" t="n">
        <v>4073</v>
      </c>
      <c r="Q33" s="72" t="n">
        <f aca="false">P33+O33</f>
        <v>75723</v>
      </c>
      <c r="R33" s="124" t="n">
        <f aca="false">(M33/Q33-1)</f>
        <v>0.169935158406297</v>
      </c>
    </row>
    <row r="34" s="68" customFormat="true" ht="18.85" hidden="false" customHeight="true" outlineLevel="0" collapsed="false">
      <c r="A34" s="121" t="s">
        <v>105</v>
      </c>
      <c r="B34" s="70" t="s">
        <v>106</v>
      </c>
      <c r="C34" s="71" t="n">
        <v>10955</v>
      </c>
      <c r="D34" s="72" t="n">
        <v>38</v>
      </c>
      <c r="E34" s="72" t="n">
        <f aca="false">D34+C34</f>
        <v>10993</v>
      </c>
      <c r="F34" s="73" t="n">
        <f aca="false">E34/$E$7</f>
        <v>0.0021056994866292</v>
      </c>
      <c r="G34" s="122" t="n">
        <v>10653</v>
      </c>
      <c r="H34" s="123" t="n">
        <v>10</v>
      </c>
      <c r="I34" s="72" t="n">
        <f aca="false">H34+G34</f>
        <v>10663</v>
      </c>
      <c r="J34" s="73" t="n">
        <f aca="false">(E34/I34-1)</f>
        <v>0.0309481384225827</v>
      </c>
      <c r="K34" s="71" t="n">
        <v>97108</v>
      </c>
      <c r="L34" s="72" t="n">
        <v>170</v>
      </c>
      <c r="M34" s="72" t="n">
        <f aca="false">L34+K34</f>
        <v>97278</v>
      </c>
      <c r="N34" s="73" t="n">
        <f aca="false">M34/$M$7</f>
        <v>0.00208158424485652</v>
      </c>
      <c r="O34" s="72" t="n">
        <v>98577</v>
      </c>
      <c r="P34" s="72" t="n">
        <v>704</v>
      </c>
      <c r="Q34" s="72" t="n">
        <f aca="false">P34+O34</f>
        <v>99281</v>
      </c>
      <c r="R34" s="124" t="n">
        <f aca="false">(M34/Q34-1)</f>
        <v>-0.0201750586718507</v>
      </c>
    </row>
    <row r="35" s="68" customFormat="true" ht="18.85" hidden="false" customHeight="true" outlineLevel="0" collapsed="false">
      <c r="A35" s="121" t="s">
        <v>107</v>
      </c>
      <c r="B35" s="70" t="s">
        <v>108</v>
      </c>
      <c r="C35" s="71" t="n">
        <v>9127</v>
      </c>
      <c r="D35" s="72" t="n">
        <v>97</v>
      </c>
      <c r="E35" s="72" t="n">
        <f aca="false">D35+C35</f>
        <v>9224</v>
      </c>
      <c r="F35" s="73" t="n">
        <f aca="false">E35/$E$7</f>
        <v>0.00176684909166449</v>
      </c>
      <c r="G35" s="122" t="n">
        <v>8595</v>
      </c>
      <c r="H35" s="123" t="n">
        <v>116</v>
      </c>
      <c r="I35" s="72" t="n">
        <f aca="false">H35+G35</f>
        <v>8711</v>
      </c>
      <c r="J35" s="73" t="n">
        <f aca="false">(E35/I35-1)</f>
        <v>0.0588910572838939</v>
      </c>
      <c r="K35" s="71" t="n">
        <v>84311</v>
      </c>
      <c r="L35" s="72" t="n">
        <v>695</v>
      </c>
      <c r="M35" s="72" t="n">
        <f aca="false">L35+K35</f>
        <v>85006</v>
      </c>
      <c r="N35" s="73" t="n">
        <f aca="false">M35/$M$7</f>
        <v>0.00181898425459274</v>
      </c>
      <c r="O35" s="72" t="n">
        <v>55374</v>
      </c>
      <c r="P35" s="72" t="n">
        <v>1059</v>
      </c>
      <c r="Q35" s="72" t="n">
        <f aca="false">P35+O35</f>
        <v>56433</v>
      </c>
      <c r="R35" s="124" t="n">
        <f aca="false">(M35/Q35-1)</f>
        <v>0.506317225736714</v>
      </c>
    </row>
    <row r="36" s="68" customFormat="true" ht="18.85" hidden="false" customHeight="true" outlineLevel="0" collapsed="false">
      <c r="A36" s="121" t="s">
        <v>109</v>
      </c>
      <c r="B36" s="70" t="s">
        <v>110</v>
      </c>
      <c r="C36" s="71" t="n">
        <v>7616</v>
      </c>
      <c r="D36" s="72" t="n">
        <v>211</v>
      </c>
      <c r="E36" s="72" t="n">
        <f aca="false">D36+C36</f>
        <v>7827</v>
      </c>
      <c r="F36" s="73" t="n">
        <f aca="false">E36/$E$7</f>
        <v>0.00149925496969406</v>
      </c>
      <c r="G36" s="122" t="n">
        <v>7011</v>
      </c>
      <c r="H36" s="123" t="n">
        <v>19</v>
      </c>
      <c r="I36" s="72" t="n">
        <f aca="false">H36+G36</f>
        <v>7030</v>
      </c>
      <c r="J36" s="73" t="n">
        <f aca="false">(E36/I36-1)</f>
        <v>0.113371266002845</v>
      </c>
      <c r="K36" s="71" t="n">
        <v>65097</v>
      </c>
      <c r="L36" s="72" t="n">
        <v>1383</v>
      </c>
      <c r="M36" s="72" t="n">
        <f aca="false">L36+K36</f>
        <v>66480</v>
      </c>
      <c r="N36" s="73" t="n">
        <f aca="false">M36/$M$7</f>
        <v>0.00142255926929071</v>
      </c>
      <c r="O36" s="72" t="n">
        <v>60663</v>
      </c>
      <c r="P36" s="72" t="n">
        <v>1185</v>
      </c>
      <c r="Q36" s="72" t="n">
        <f aca="false">P36+O36</f>
        <v>61848</v>
      </c>
      <c r="R36" s="124" t="n">
        <f aca="false">(M36/Q36-1)</f>
        <v>0.0748932867675591</v>
      </c>
    </row>
    <row r="37" s="68" customFormat="true" ht="18.85" hidden="false" customHeight="true" outlineLevel="0" collapsed="false">
      <c r="A37" s="121" t="s">
        <v>111</v>
      </c>
      <c r="B37" s="70" t="s">
        <v>112</v>
      </c>
      <c r="C37" s="71" t="n">
        <v>6253</v>
      </c>
      <c r="D37" s="72" t="n">
        <v>0</v>
      </c>
      <c r="E37" s="72" t="n">
        <f aca="false">D37+C37</f>
        <v>6253</v>
      </c>
      <c r="F37" s="73" t="n">
        <f aca="false">E37/$E$7</f>
        <v>0.00119775665331505</v>
      </c>
      <c r="G37" s="122" t="n">
        <v>6817</v>
      </c>
      <c r="H37" s="123" t="n">
        <v>14</v>
      </c>
      <c r="I37" s="72" t="n">
        <f aca="false">H37+G37</f>
        <v>6831</v>
      </c>
      <c r="J37" s="73" t="n">
        <f aca="false">(E37/I37-1)</f>
        <v>-0.084614258527302</v>
      </c>
      <c r="K37" s="71" t="n">
        <v>57426</v>
      </c>
      <c r="L37" s="72"/>
      <c r="M37" s="72" t="n">
        <f aca="false">L37+K37</f>
        <v>57426</v>
      </c>
      <c r="N37" s="73" t="n">
        <f aca="false">M37/$M$7</f>
        <v>0.00122881902223658</v>
      </c>
      <c r="O37" s="72" t="n">
        <v>43243</v>
      </c>
      <c r="P37" s="72" t="n">
        <v>142</v>
      </c>
      <c r="Q37" s="72" t="n">
        <f aca="false">P37+O37</f>
        <v>43385</v>
      </c>
      <c r="R37" s="124" t="n">
        <f aca="false">(M37/Q37-1)</f>
        <v>0.323637201797856</v>
      </c>
    </row>
    <row r="38" s="68" customFormat="true" ht="18.85" hidden="false" customHeight="true" outlineLevel="0" collapsed="false">
      <c r="A38" s="121" t="s">
        <v>113</v>
      </c>
      <c r="B38" s="70" t="s">
        <v>114</v>
      </c>
      <c r="C38" s="71" t="n">
        <v>0</v>
      </c>
      <c r="D38" s="72" t="n">
        <v>6156</v>
      </c>
      <c r="E38" s="72" t="n">
        <f aca="false">D38+C38</f>
        <v>6156</v>
      </c>
      <c r="F38" s="73" t="n">
        <f aca="false">E38/$E$7</f>
        <v>0.00117917638858268</v>
      </c>
      <c r="G38" s="122"/>
      <c r="H38" s="123" t="n">
        <v>12888</v>
      </c>
      <c r="I38" s="72" t="n">
        <f aca="false">H38+G38</f>
        <v>12888</v>
      </c>
      <c r="J38" s="73" t="n">
        <f aca="false">(E38/I38-1)</f>
        <v>-0.522346368715084</v>
      </c>
      <c r="K38" s="71"/>
      <c r="L38" s="72" t="n">
        <v>62546</v>
      </c>
      <c r="M38" s="72" t="n">
        <f aca="false">L38+K38</f>
        <v>62546</v>
      </c>
      <c r="N38" s="73" t="n">
        <f aca="false">M38/$M$7</f>
        <v>0.00133837834020843</v>
      </c>
      <c r="O38" s="72" t="n">
        <v>0</v>
      </c>
      <c r="P38" s="72" t="n">
        <v>119120</v>
      </c>
      <c r="Q38" s="72" t="n">
        <f aca="false">P38+O38</f>
        <v>119120</v>
      </c>
      <c r="R38" s="124" t="n">
        <f aca="false">(M38/Q38-1)</f>
        <v>-0.474932840832774</v>
      </c>
    </row>
    <row r="39" s="68" customFormat="true" ht="18.85" hidden="false" customHeight="true" outlineLevel="0" collapsed="false">
      <c r="A39" s="121" t="s">
        <v>115</v>
      </c>
      <c r="B39" s="70" t="s">
        <v>116</v>
      </c>
      <c r="C39" s="71" t="n">
        <v>2420</v>
      </c>
      <c r="D39" s="72" t="n">
        <v>2288</v>
      </c>
      <c r="E39" s="72" t="n">
        <f aca="false">D39+C39</f>
        <v>4708</v>
      </c>
      <c r="F39" s="73" t="n">
        <f aca="false">E39/$E$7</f>
        <v>0.000901813261443671</v>
      </c>
      <c r="G39" s="122" t="n">
        <v>2141</v>
      </c>
      <c r="H39" s="123" t="n">
        <v>2098</v>
      </c>
      <c r="I39" s="72" t="n">
        <f aca="false">H39+G39</f>
        <v>4239</v>
      </c>
      <c r="J39" s="73" t="n">
        <f aca="false">(E39/I39-1)</f>
        <v>0.110639301722104</v>
      </c>
      <c r="K39" s="71" t="n">
        <v>22407</v>
      </c>
      <c r="L39" s="72" t="n">
        <v>19908</v>
      </c>
      <c r="M39" s="72" t="n">
        <f aca="false">L39+K39</f>
        <v>42315</v>
      </c>
      <c r="N39" s="73" t="n">
        <f aca="false">M39/$M$7</f>
        <v>0.000905469246089594</v>
      </c>
      <c r="O39" s="72" t="n">
        <v>22297</v>
      </c>
      <c r="P39" s="72" t="n">
        <v>33022</v>
      </c>
      <c r="Q39" s="72" t="n">
        <f aca="false">P39+O39</f>
        <v>55319</v>
      </c>
      <c r="R39" s="124" t="n">
        <f aca="false">(M39/Q39-1)</f>
        <v>-0.235072940580994</v>
      </c>
    </row>
    <row r="40" s="68" customFormat="true" ht="18.85" hidden="false" customHeight="true" outlineLevel="0" collapsed="false">
      <c r="A40" s="121" t="s">
        <v>117</v>
      </c>
      <c r="B40" s="70" t="s">
        <v>118</v>
      </c>
      <c r="C40" s="71" t="n">
        <v>775</v>
      </c>
      <c r="D40" s="72" t="n">
        <v>3749</v>
      </c>
      <c r="E40" s="72" t="n">
        <f aca="false">D40+C40</f>
        <v>4524</v>
      </c>
      <c r="F40" s="73" t="n">
        <f aca="false">E40/$E$7</f>
        <v>0.000866568223188439</v>
      </c>
      <c r="G40" s="122" t="n">
        <v>709</v>
      </c>
      <c r="H40" s="123" t="n">
        <v>1945</v>
      </c>
      <c r="I40" s="72" t="n">
        <f aca="false">H40+G40</f>
        <v>2654</v>
      </c>
      <c r="J40" s="73" t="n">
        <f aca="false">(E40/I40-1)</f>
        <v>0.704596834966089</v>
      </c>
      <c r="K40" s="71" t="n">
        <v>2790</v>
      </c>
      <c r="L40" s="72" t="n">
        <v>21163</v>
      </c>
      <c r="M40" s="72" t="n">
        <f aca="false">L40+K40</f>
        <v>23953</v>
      </c>
      <c r="N40" s="73" t="n">
        <f aca="false">M40/$M$7</f>
        <v>0.00051255358269134</v>
      </c>
      <c r="O40" s="72" t="n">
        <v>2511</v>
      </c>
      <c r="P40" s="72" t="n">
        <v>15002</v>
      </c>
      <c r="Q40" s="72" t="n">
        <f aca="false">P40+O40</f>
        <v>17513</v>
      </c>
      <c r="R40" s="124" t="n">
        <f aca="false">(M40/Q40-1)</f>
        <v>0.367726831496602</v>
      </c>
    </row>
    <row r="41" s="68" customFormat="true" ht="18.85" hidden="false" customHeight="true" outlineLevel="0" collapsed="false">
      <c r="A41" s="121" t="s">
        <v>119</v>
      </c>
      <c r="B41" s="70" t="s">
        <v>120</v>
      </c>
      <c r="C41" s="71" t="n">
        <v>4380</v>
      </c>
      <c r="D41" s="72" t="n">
        <v>115</v>
      </c>
      <c r="E41" s="72" t="n">
        <f aca="false">D41+C41</f>
        <v>4495</v>
      </c>
      <c r="F41" s="73" t="n">
        <f aca="false">E41/$E$7</f>
        <v>0.00086101329868082</v>
      </c>
      <c r="G41" s="122" t="n">
        <v>3869</v>
      </c>
      <c r="H41" s="123" t="n">
        <v>126</v>
      </c>
      <c r="I41" s="72" t="n">
        <f aca="false">H41+G41</f>
        <v>3995</v>
      </c>
      <c r="J41" s="73" t="n">
        <f aca="false">(E41/I41-1)</f>
        <v>0.125156445556946</v>
      </c>
      <c r="K41" s="71" t="n">
        <v>39384</v>
      </c>
      <c r="L41" s="72" t="n">
        <v>1207</v>
      </c>
      <c r="M41" s="72" t="n">
        <f aca="false">L41+K41</f>
        <v>40591</v>
      </c>
      <c r="N41" s="73" t="n">
        <f aca="false">M41/$M$7</f>
        <v>0.000868578569491261</v>
      </c>
      <c r="O41" s="72" t="n">
        <v>27964</v>
      </c>
      <c r="P41" s="72" t="n">
        <v>1129</v>
      </c>
      <c r="Q41" s="72" t="n">
        <f aca="false">P41+O41</f>
        <v>29093</v>
      </c>
      <c r="R41" s="124" t="n">
        <f aca="false">(M41/Q41-1)</f>
        <v>0.395215343897157</v>
      </c>
    </row>
    <row r="42" s="68" customFormat="true" ht="18.85" hidden="false" customHeight="true" outlineLevel="0" collapsed="false">
      <c r="A42" s="121" t="s">
        <v>123</v>
      </c>
      <c r="B42" s="70" t="s">
        <v>124</v>
      </c>
      <c r="C42" s="71" t="n">
        <v>1226</v>
      </c>
      <c r="D42" s="72" t="n">
        <v>3109</v>
      </c>
      <c r="E42" s="72" t="n">
        <f aca="false">D42+C42</f>
        <v>4335</v>
      </c>
      <c r="F42" s="73" t="n">
        <f aca="false">E42/$E$7</f>
        <v>0.000830365439328444</v>
      </c>
      <c r="G42" s="122" t="n">
        <v>553</v>
      </c>
      <c r="H42" s="123" t="n">
        <v>2450</v>
      </c>
      <c r="I42" s="72" t="n">
        <f aca="false">H42+G42</f>
        <v>3003</v>
      </c>
      <c r="J42" s="73" t="n">
        <f aca="false">(E42/I42-1)</f>
        <v>0.443556443556444</v>
      </c>
      <c r="K42" s="71" t="n">
        <v>8229</v>
      </c>
      <c r="L42" s="72" t="n">
        <v>21749</v>
      </c>
      <c r="M42" s="72" t="n">
        <f aca="false">L42+K42</f>
        <v>29978</v>
      </c>
      <c r="N42" s="73" t="n">
        <f aca="false">M42/$M$7</f>
        <v>0.000641478366046883</v>
      </c>
      <c r="O42" s="72" t="n">
        <v>18072</v>
      </c>
      <c r="P42" s="72" t="n">
        <v>10000</v>
      </c>
      <c r="Q42" s="72" t="n">
        <f aca="false">P42+O42</f>
        <v>28072</v>
      </c>
      <c r="R42" s="124" t="n">
        <f aca="false">(M42/Q42-1)</f>
        <v>0.0678968367056141</v>
      </c>
    </row>
    <row r="43" s="68" customFormat="true" ht="18.85" hidden="false" customHeight="true" outlineLevel="0" collapsed="false">
      <c r="A43" s="121" t="s">
        <v>121</v>
      </c>
      <c r="B43" s="70" t="s">
        <v>122</v>
      </c>
      <c r="C43" s="71" t="n">
        <v>3771</v>
      </c>
      <c r="D43" s="72" t="n">
        <v>556</v>
      </c>
      <c r="E43" s="72" t="n">
        <f aca="false">D43+C43</f>
        <v>4327</v>
      </c>
      <c r="F43" s="73" t="n">
        <f aca="false">E43/$E$7</f>
        <v>0.000828833046360825</v>
      </c>
      <c r="G43" s="122" t="n">
        <v>6767</v>
      </c>
      <c r="H43" s="123" t="n">
        <v>687</v>
      </c>
      <c r="I43" s="72" t="n">
        <f aca="false">H43+G43</f>
        <v>7454</v>
      </c>
      <c r="J43" s="73" t="n">
        <f aca="false">(E43/I43-1)</f>
        <v>-0.419506305339415</v>
      </c>
      <c r="K43" s="71" t="n">
        <v>36316</v>
      </c>
      <c r="L43" s="72" t="n">
        <v>5055</v>
      </c>
      <c r="M43" s="72" t="n">
        <f aca="false">L43+K43</f>
        <v>41371</v>
      </c>
      <c r="N43" s="73" t="n">
        <f aca="false">M43/$M$7</f>
        <v>0.000885269246838534</v>
      </c>
      <c r="O43" s="72" t="n">
        <v>57643</v>
      </c>
      <c r="P43" s="72" t="n">
        <v>6220</v>
      </c>
      <c r="Q43" s="72" t="n">
        <f aca="false">P43+O43</f>
        <v>63863</v>
      </c>
      <c r="R43" s="124" t="n">
        <f aca="false">(M43/Q43-1)</f>
        <v>-0.352191409736467</v>
      </c>
    </row>
    <row r="44" s="68" customFormat="true" ht="18.85" hidden="false" customHeight="true" outlineLevel="0" collapsed="false">
      <c r="A44" s="121" t="s">
        <v>125</v>
      </c>
      <c r="B44" s="70" t="s">
        <v>126</v>
      </c>
      <c r="C44" s="71" t="n">
        <v>3644</v>
      </c>
      <c r="D44" s="72" t="n">
        <v>10</v>
      </c>
      <c r="E44" s="72" t="n">
        <f aca="false">D44+C44</f>
        <v>3654</v>
      </c>
      <c r="F44" s="73" t="n">
        <f aca="false">E44/$E$7</f>
        <v>0.000699920487959893</v>
      </c>
      <c r="G44" s="122" t="n">
        <v>3506</v>
      </c>
      <c r="H44" s="123" t="n">
        <v>93</v>
      </c>
      <c r="I44" s="72" t="n">
        <f aca="false">H44+G44</f>
        <v>3599</v>
      </c>
      <c r="J44" s="73" t="n">
        <f aca="false">(E44/I44-1)</f>
        <v>0.0152820227841066</v>
      </c>
      <c r="K44" s="71" t="n">
        <v>28155</v>
      </c>
      <c r="L44" s="72" t="n">
        <v>255</v>
      </c>
      <c r="M44" s="72" t="n">
        <f aca="false">L44+K44</f>
        <v>28410</v>
      </c>
      <c r="N44" s="73" t="n">
        <f aca="false">M44/$M$7</f>
        <v>0.000607925824918004</v>
      </c>
      <c r="O44" s="72" t="n">
        <v>27532</v>
      </c>
      <c r="P44" s="72" t="n">
        <v>499</v>
      </c>
      <c r="Q44" s="72" t="n">
        <f aca="false">P44+O44</f>
        <v>28031</v>
      </c>
      <c r="R44" s="124" t="n">
        <f aca="false">(M44/Q44-1)</f>
        <v>0.0135207448895864</v>
      </c>
    </row>
    <row r="45" s="68" customFormat="true" ht="18.85" hidden="false" customHeight="true" outlineLevel="0" collapsed="false">
      <c r="A45" s="121" t="s">
        <v>127</v>
      </c>
      <c r="B45" s="70" t="s">
        <v>128</v>
      </c>
      <c r="C45" s="71" t="n">
        <v>3109</v>
      </c>
      <c r="D45" s="72" t="n">
        <v>431</v>
      </c>
      <c r="E45" s="72" t="n">
        <f aca="false">D45+C45</f>
        <v>3540</v>
      </c>
      <c r="F45" s="73" t="n">
        <f aca="false">E45/$E$7</f>
        <v>0.000678083888171325</v>
      </c>
      <c r="G45" s="122" t="n">
        <v>2891</v>
      </c>
      <c r="H45" s="123" t="n">
        <v>283</v>
      </c>
      <c r="I45" s="72" t="n">
        <f aca="false">H45+G45</f>
        <v>3174</v>
      </c>
      <c r="J45" s="73" t="n">
        <f aca="false">(E45/I45-1)</f>
        <v>0.11531190926276</v>
      </c>
      <c r="K45" s="71" t="n">
        <v>26738</v>
      </c>
      <c r="L45" s="72" t="n">
        <v>3482</v>
      </c>
      <c r="M45" s="72" t="n">
        <f aca="false">L45+K45</f>
        <v>30220</v>
      </c>
      <c r="N45" s="73" t="n">
        <f aca="false">M45/$M$7</f>
        <v>0.000646656755685396</v>
      </c>
      <c r="O45" s="72" t="n">
        <v>25240</v>
      </c>
      <c r="P45" s="72" t="n">
        <v>1464</v>
      </c>
      <c r="Q45" s="72" t="n">
        <f aca="false">P45+O45</f>
        <v>26704</v>
      </c>
      <c r="R45" s="124" t="n">
        <f aca="false">(M45/Q45-1)</f>
        <v>0.131665668064709</v>
      </c>
    </row>
    <row r="46" s="68" customFormat="true" ht="18.85" hidden="false" customHeight="true" outlineLevel="0" collapsed="false">
      <c r="A46" s="121" t="s">
        <v>129</v>
      </c>
      <c r="B46" s="70" t="s">
        <v>130</v>
      </c>
      <c r="C46" s="71" t="n">
        <v>2097</v>
      </c>
      <c r="D46" s="72" t="n">
        <v>1197</v>
      </c>
      <c r="E46" s="72" t="n">
        <f aca="false">D46+C46</f>
        <v>3294</v>
      </c>
      <c r="F46" s="73" t="n">
        <f aca="false">E46/$E$7</f>
        <v>0.000630962804417046</v>
      </c>
      <c r="G46" s="122" t="n">
        <v>2071</v>
      </c>
      <c r="H46" s="123" t="n">
        <v>1121</v>
      </c>
      <c r="I46" s="72" t="n">
        <f aca="false">H46+G46</f>
        <v>3192</v>
      </c>
      <c r="J46" s="73" t="n">
        <f aca="false">(E46/I46-1)</f>
        <v>0.0319548872180451</v>
      </c>
      <c r="K46" s="71" t="n">
        <v>17294</v>
      </c>
      <c r="L46" s="72" t="n">
        <v>10370</v>
      </c>
      <c r="M46" s="72" t="n">
        <f aca="false">L46+K46</f>
        <v>27664</v>
      </c>
      <c r="N46" s="73" t="n">
        <f aca="false">M46/$M$7</f>
        <v>0.000591962689916638</v>
      </c>
      <c r="O46" s="72" t="n">
        <v>17399</v>
      </c>
      <c r="P46" s="72" t="n">
        <v>9333</v>
      </c>
      <c r="Q46" s="72" t="n">
        <f aca="false">P46+O46</f>
        <v>26732</v>
      </c>
      <c r="R46" s="124" t="n">
        <f aca="false">(M46/Q46-1)</f>
        <v>0.034864581774652</v>
      </c>
    </row>
    <row r="47" s="68" customFormat="true" ht="18.85" hidden="false" customHeight="true" outlineLevel="0" collapsed="false">
      <c r="A47" s="121" t="s">
        <v>131</v>
      </c>
      <c r="B47" s="70" t="s">
        <v>131</v>
      </c>
      <c r="C47" s="71" t="n">
        <v>1855</v>
      </c>
      <c r="D47" s="72" t="n">
        <v>1158</v>
      </c>
      <c r="E47" s="72" t="n">
        <f aca="false">D47+C47</f>
        <v>3013</v>
      </c>
      <c r="F47" s="73" t="n">
        <f aca="false">E47/$E$7</f>
        <v>0.000577137501429435</v>
      </c>
      <c r="G47" s="122" t="n">
        <v>2001</v>
      </c>
      <c r="H47" s="123" t="n">
        <v>756</v>
      </c>
      <c r="I47" s="72" t="n">
        <f aca="false">H47+G47</f>
        <v>2757</v>
      </c>
      <c r="J47" s="73" t="n">
        <f aca="false">(E47/I47-1)</f>
        <v>0.0928545520493289</v>
      </c>
      <c r="K47" s="71" t="n">
        <v>17220</v>
      </c>
      <c r="L47" s="72" t="n">
        <v>7196</v>
      </c>
      <c r="M47" s="72" t="n">
        <f aca="false">L47+K47</f>
        <v>24416</v>
      </c>
      <c r="N47" s="73" t="n">
        <f aca="false">M47/$M$7</f>
        <v>0.000522460997578247</v>
      </c>
      <c r="O47" s="72" t="n">
        <v>16487</v>
      </c>
      <c r="P47" s="72" t="n">
        <v>7323</v>
      </c>
      <c r="Q47" s="72" t="n">
        <f aca="false">P47+O47</f>
        <v>23810</v>
      </c>
      <c r="R47" s="124" t="n">
        <f aca="false">(M47/Q47-1)</f>
        <v>0.0254514909701806</v>
      </c>
    </row>
    <row r="48" s="68" customFormat="true" ht="18.85" hidden="false" customHeight="true" outlineLevel="0" collapsed="false">
      <c r="A48" s="121" t="s">
        <v>132</v>
      </c>
      <c r="B48" s="70" t="s">
        <v>133</v>
      </c>
      <c r="C48" s="71" t="n">
        <v>2787</v>
      </c>
      <c r="D48" s="72" t="n">
        <v>63</v>
      </c>
      <c r="E48" s="72" t="n">
        <f aca="false">D48+C48</f>
        <v>2850</v>
      </c>
      <c r="F48" s="73" t="n">
        <f aca="false">E48/$E$7</f>
        <v>0.000545914994714202</v>
      </c>
      <c r="G48" s="122" t="n">
        <v>1993</v>
      </c>
      <c r="H48" s="123" t="n">
        <v>377</v>
      </c>
      <c r="I48" s="72" t="n">
        <f aca="false">H48+G48</f>
        <v>2370</v>
      </c>
      <c r="J48" s="73" t="n">
        <f aca="false">(E48/I48-1)</f>
        <v>0.20253164556962</v>
      </c>
      <c r="K48" s="71" t="n">
        <v>21662</v>
      </c>
      <c r="L48" s="72" t="n">
        <v>844</v>
      </c>
      <c r="M48" s="72" t="n">
        <f aca="false">L48+K48</f>
        <v>22506</v>
      </c>
      <c r="N48" s="73" t="n">
        <f aca="false">M48/$M$7</f>
        <v>0.000481590236381718</v>
      </c>
      <c r="O48" s="72" t="n">
        <v>18585</v>
      </c>
      <c r="P48" s="72" t="n">
        <v>1872</v>
      </c>
      <c r="Q48" s="72" t="n">
        <f aca="false">P48+O48</f>
        <v>20457</v>
      </c>
      <c r="R48" s="124" t="n">
        <f aca="false">(M48/Q48-1)</f>
        <v>0.100161313975656</v>
      </c>
    </row>
    <row r="49" s="68" customFormat="true" ht="18.85" hidden="false" customHeight="true" outlineLevel="0" collapsed="false">
      <c r="A49" s="121" t="s">
        <v>134</v>
      </c>
      <c r="B49" s="70" t="s">
        <v>135</v>
      </c>
      <c r="C49" s="71" t="n">
        <v>2508</v>
      </c>
      <c r="D49" s="72" t="n">
        <v>0</v>
      </c>
      <c r="E49" s="72" t="n">
        <f aca="false">D49+C49</f>
        <v>2508</v>
      </c>
      <c r="F49" s="73" t="n">
        <f aca="false">E49/$E$7</f>
        <v>0.000480405195348498</v>
      </c>
      <c r="G49" s="122" t="n">
        <v>2420</v>
      </c>
      <c r="H49" s="123" t="n">
        <v>16</v>
      </c>
      <c r="I49" s="72" t="n">
        <f aca="false">H49+G49</f>
        <v>2436</v>
      </c>
      <c r="J49" s="73" t="n">
        <f aca="false">(E49/I49-1)</f>
        <v>0.0295566502463054</v>
      </c>
      <c r="K49" s="71" t="n">
        <v>20248</v>
      </c>
      <c r="L49" s="72"/>
      <c r="M49" s="72" t="n">
        <f aca="false">L49+K49</f>
        <v>20248</v>
      </c>
      <c r="N49" s="73" t="n">
        <f aca="false">M49/$M$7</f>
        <v>0.00043327286529179</v>
      </c>
      <c r="O49" s="72" t="n">
        <v>24587</v>
      </c>
      <c r="P49" s="72" t="n">
        <v>37</v>
      </c>
      <c r="Q49" s="72" t="n">
        <f aca="false">P49+O49</f>
        <v>24624</v>
      </c>
      <c r="R49" s="124" t="n">
        <f aca="false">(M49/Q49-1)</f>
        <v>-0.177712800519818</v>
      </c>
    </row>
    <row r="50" s="68" customFormat="true" ht="18.85" hidden="false" customHeight="true" outlineLevel="0" collapsed="false">
      <c r="A50" s="121" t="s">
        <v>136</v>
      </c>
      <c r="B50" s="70" t="s">
        <v>136</v>
      </c>
      <c r="C50" s="71" t="n">
        <v>1939</v>
      </c>
      <c r="D50" s="72" t="n">
        <v>210</v>
      </c>
      <c r="E50" s="72" t="n">
        <f aca="false">D50+C50</f>
        <v>2149</v>
      </c>
      <c r="F50" s="73" t="n">
        <f aca="false">E50/$E$7</f>
        <v>0.000411639060926604</v>
      </c>
      <c r="G50" s="122" t="n">
        <v>1910</v>
      </c>
      <c r="H50" s="123" t="n">
        <v>631</v>
      </c>
      <c r="I50" s="72" t="n">
        <f aca="false">H50+G50</f>
        <v>2541</v>
      </c>
      <c r="J50" s="73" t="n">
        <f aca="false">(E50/I50-1)</f>
        <v>-0.154269972451791</v>
      </c>
      <c r="K50" s="71" t="n">
        <v>12848</v>
      </c>
      <c r="L50" s="72" t="n">
        <v>2577</v>
      </c>
      <c r="M50" s="72" t="n">
        <f aca="false">L50+K50</f>
        <v>15425</v>
      </c>
      <c r="N50" s="73" t="n">
        <f aca="false">M50/$M$7</f>
        <v>0.000330068843694481</v>
      </c>
      <c r="O50" s="72" t="n">
        <v>16692</v>
      </c>
      <c r="P50" s="72" t="n">
        <v>5014</v>
      </c>
      <c r="Q50" s="72" t="n">
        <f aca="false">P50+O50</f>
        <v>21706</v>
      </c>
      <c r="R50" s="124" t="n">
        <f aca="false">(M50/Q50-1)</f>
        <v>-0.289366995300838</v>
      </c>
    </row>
    <row r="51" s="68" customFormat="true" ht="18.85" hidden="false" customHeight="true" outlineLevel="0" collapsed="false">
      <c r="A51" s="121" t="s">
        <v>137</v>
      </c>
      <c r="B51" s="70" t="s">
        <v>137</v>
      </c>
      <c r="C51" s="71" t="n">
        <v>1865</v>
      </c>
      <c r="D51" s="72" t="n">
        <v>140</v>
      </c>
      <c r="E51" s="72" t="n">
        <f aca="false">D51+C51</f>
        <v>2005</v>
      </c>
      <c r="F51" s="73" t="n">
        <f aca="false">E51/$E$7</f>
        <v>0.000384055987509465</v>
      </c>
      <c r="G51" s="122" t="n">
        <v>1881</v>
      </c>
      <c r="H51" s="123" t="n">
        <v>293</v>
      </c>
      <c r="I51" s="72" t="n">
        <f aca="false">H51+G51</f>
        <v>2174</v>
      </c>
      <c r="J51" s="73" t="n">
        <f aca="false">(E51/I51-1)</f>
        <v>-0.077736890524379</v>
      </c>
      <c r="K51" s="71" t="n">
        <v>16313</v>
      </c>
      <c r="L51" s="72" t="n">
        <v>1862</v>
      </c>
      <c r="M51" s="72" t="n">
        <f aca="false">L51+K51</f>
        <v>18175</v>
      </c>
      <c r="N51" s="73" t="n">
        <f aca="false">M51/$M$7</f>
        <v>0.000388914180495767</v>
      </c>
      <c r="O51" s="72" t="n">
        <v>14266</v>
      </c>
      <c r="P51" s="72" t="n">
        <v>1811</v>
      </c>
      <c r="Q51" s="72" t="n">
        <f aca="false">P51+O51</f>
        <v>16077</v>
      </c>
      <c r="R51" s="124" t="n">
        <f aca="false">(M51/Q51-1)</f>
        <v>0.130496983268023</v>
      </c>
    </row>
    <row r="52" s="68" customFormat="true" ht="18.85" hidden="false" customHeight="true" outlineLevel="0" collapsed="false">
      <c r="A52" s="121" t="s">
        <v>139</v>
      </c>
      <c r="B52" s="70" t="s">
        <v>140</v>
      </c>
      <c r="C52" s="71" t="n">
        <v>162</v>
      </c>
      <c r="D52" s="72" t="n">
        <v>1717</v>
      </c>
      <c r="E52" s="72" t="n">
        <f aca="false">D52+C52</f>
        <v>1879</v>
      </c>
      <c r="F52" s="73" t="n">
        <f aca="false">E52/$E$7</f>
        <v>0.000359920798269469</v>
      </c>
      <c r="G52" s="122" t="n">
        <v>1344</v>
      </c>
      <c r="H52" s="123" t="n">
        <v>534</v>
      </c>
      <c r="I52" s="72" t="n">
        <f aca="false">H52+G52</f>
        <v>1878</v>
      </c>
      <c r="J52" s="73" t="n">
        <f aca="false">(E52/I52-1)</f>
        <v>0.000532481363152204</v>
      </c>
      <c r="K52" s="71" t="n">
        <v>1612</v>
      </c>
      <c r="L52" s="72" t="n">
        <v>12615</v>
      </c>
      <c r="M52" s="72" t="n">
        <f aca="false">L52+K52</f>
        <v>14227</v>
      </c>
      <c r="N52" s="73" t="n">
        <f aca="false">M52/$M$7</f>
        <v>0.000304433675153412</v>
      </c>
      <c r="O52" s="72" t="n">
        <v>11634</v>
      </c>
      <c r="P52" s="72" t="n">
        <v>7046</v>
      </c>
      <c r="Q52" s="72" t="n">
        <f aca="false">P52+O52</f>
        <v>18680</v>
      </c>
      <c r="R52" s="124" t="n">
        <f aca="false">(M52/Q52-1)</f>
        <v>-0.23838329764454</v>
      </c>
    </row>
    <row r="53" s="68" customFormat="true" ht="18.85" hidden="false" customHeight="true" outlineLevel="0" collapsed="false">
      <c r="A53" s="121" t="s">
        <v>101</v>
      </c>
      <c r="B53" s="70" t="s">
        <v>138</v>
      </c>
      <c r="C53" s="71" t="n">
        <v>1452</v>
      </c>
      <c r="D53" s="72" t="n">
        <v>245</v>
      </c>
      <c r="E53" s="72" t="n">
        <f aca="false">D53+C53</f>
        <v>1697</v>
      </c>
      <c r="F53" s="73" t="n">
        <f aca="false">E53/$E$7</f>
        <v>0.000325058858256141</v>
      </c>
      <c r="G53" s="122" t="n">
        <v>932</v>
      </c>
      <c r="H53" s="123" t="n">
        <v>35</v>
      </c>
      <c r="I53" s="72" t="n">
        <f aca="false">H53+G53</f>
        <v>967</v>
      </c>
      <c r="J53" s="73" t="n">
        <f aca="false">(E53/I53-1)</f>
        <v>0.754912099276112</v>
      </c>
      <c r="K53" s="71" t="n">
        <v>10188</v>
      </c>
      <c r="L53" s="72" t="n">
        <v>3100</v>
      </c>
      <c r="M53" s="72" t="n">
        <f aca="false">L53+K53</f>
        <v>13288</v>
      </c>
      <c r="N53" s="73" t="n">
        <f aca="false">M53/$M$7</f>
        <v>0.00028434066742381</v>
      </c>
      <c r="O53" s="72" t="n">
        <v>7921</v>
      </c>
      <c r="P53" s="72" t="n">
        <v>747</v>
      </c>
      <c r="Q53" s="72" t="n">
        <f aca="false">P53+O53</f>
        <v>8668</v>
      </c>
      <c r="R53" s="124" t="n">
        <f aca="false">(M53/Q53-1)</f>
        <v>0.532994923857868</v>
      </c>
    </row>
    <row r="54" s="68" customFormat="true" ht="18.85" hidden="false" customHeight="true" outlineLevel="0" collapsed="false">
      <c r="A54" s="121" t="s">
        <v>143</v>
      </c>
      <c r="B54" s="70" t="s">
        <v>143</v>
      </c>
      <c r="C54" s="71" t="n">
        <v>1137</v>
      </c>
      <c r="D54" s="72" t="n">
        <v>105</v>
      </c>
      <c r="E54" s="72" t="n">
        <f aca="false">D54+C54</f>
        <v>1242</v>
      </c>
      <c r="F54" s="73" t="n">
        <f aca="false">E54/$E$7</f>
        <v>0.000237904008222821</v>
      </c>
      <c r="G54" s="122" t="n">
        <v>686</v>
      </c>
      <c r="H54" s="123" t="n">
        <v>51</v>
      </c>
      <c r="I54" s="72" t="n">
        <f aca="false">H54+G54</f>
        <v>737</v>
      </c>
      <c r="J54" s="73" t="n">
        <f aca="false">(E54/I54-1)</f>
        <v>0.685210312075984</v>
      </c>
      <c r="K54" s="71" t="n">
        <v>8974</v>
      </c>
      <c r="L54" s="72" t="n">
        <v>437</v>
      </c>
      <c r="M54" s="72" t="n">
        <f aca="false">L54+K54</f>
        <v>9411</v>
      </c>
      <c r="N54" s="73" t="n">
        <f aca="false">M54/$M$7</f>
        <v>0.000201379441686144</v>
      </c>
      <c r="O54" s="72" t="n">
        <v>6490</v>
      </c>
      <c r="P54" s="72" t="n">
        <v>717</v>
      </c>
      <c r="Q54" s="72" t="n">
        <f aca="false">P54+O54</f>
        <v>7207</v>
      </c>
      <c r="R54" s="124" t="n">
        <f aca="false">(M54/Q54-1)</f>
        <v>0.305813792146524</v>
      </c>
    </row>
    <row r="55" s="68" customFormat="true" ht="18.85" hidden="false" customHeight="true" outlineLevel="0" collapsed="false">
      <c r="A55" s="121" t="s">
        <v>141</v>
      </c>
      <c r="B55" s="70" t="s">
        <v>142</v>
      </c>
      <c r="C55" s="71" t="n">
        <v>1143</v>
      </c>
      <c r="D55" s="72" t="n">
        <v>50</v>
      </c>
      <c r="E55" s="72" t="n">
        <f aca="false">D55+C55</f>
        <v>1193</v>
      </c>
      <c r="F55" s="73" t="n">
        <f aca="false">E55/$E$7</f>
        <v>0.000228518101296155</v>
      </c>
      <c r="G55" s="122" t="n">
        <v>956</v>
      </c>
      <c r="H55" s="123" t="n">
        <v>143</v>
      </c>
      <c r="I55" s="72" t="n">
        <f aca="false">H55+G55</f>
        <v>1099</v>
      </c>
      <c r="J55" s="73" t="n">
        <f aca="false">(E55/I55-1)</f>
        <v>0.0855323020928116</v>
      </c>
      <c r="K55" s="71" t="n">
        <v>9410</v>
      </c>
      <c r="L55" s="72" t="n">
        <v>621</v>
      </c>
      <c r="M55" s="72" t="n">
        <f aca="false">L55+K55</f>
        <v>10031</v>
      </c>
      <c r="N55" s="73" t="n">
        <f aca="false">M55/$M$7</f>
        <v>0.000214646390346797</v>
      </c>
      <c r="O55" s="72" t="n">
        <v>7569</v>
      </c>
      <c r="P55" s="72" t="n">
        <v>748</v>
      </c>
      <c r="Q55" s="72" t="n">
        <f aca="false">P55+O55</f>
        <v>8317</v>
      </c>
      <c r="R55" s="124" t="n">
        <f aca="false">(M55/Q55-1)</f>
        <v>0.206083924492004</v>
      </c>
    </row>
    <row r="56" s="68" customFormat="true" ht="18.85" hidden="false" customHeight="true" outlineLevel="0" collapsed="false">
      <c r="A56" s="121" t="s">
        <v>127</v>
      </c>
      <c r="B56" s="70" t="s">
        <v>144</v>
      </c>
      <c r="C56" s="71" t="n">
        <v>73</v>
      </c>
      <c r="D56" s="72" t="n">
        <v>997</v>
      </c>
      <c r="E56" s="72" t="n">
        <f aca="false">D56+C56</f>
        <v>1070</v>
      </c>
      <c r="F56" s="73" t="n">
        <f aca="false">E56/$E$7</f>
        <v>0.000204957559419016</v>
      </c>
      <c r="G56" s="122" t="n">
        <v>527</v>
      </c>
      <c r="H56" s="123" t="n">
        <v>724</v>
      </c>
      <c r="I56" s="72" t="n">
        <f aca="false">H56+G56</f>
        <v>1251</v>
      </c>
      <c r="J56" s="73" t="n">
        <f aca="false">(E56/I56-1)</f>
        <v>-0.144684252597922</v>
      </c>
      <c r="K56" s="71" t="n">
        <v>1429</v>
      </c>
      <c r="L56" s="72" t="n">
        <v>8833</v>
      </c>
      <c r="M56" s="72" t="n">
        <f aca="false">L56+K56</f>
        <v>10262</v>
      </c>
      <c r="N56" s="73" t="n">
        <f aca="false">M56/$M$7</f>
        <v>0.000219589398638105</v>
      </c>
      <c r="O56" s="72" t="n">
        <v>4233</v>
      </c>
      <c r="P56" s="72" t="n">
        <v>5359</v>
      </c>
      <c r="Q56" s="72" t="n">
        <f aca="false">P56+O56</f>
        <v>9592</v>
      </c>
      <c r="R56" s="124" t="n">
        <f aca="false">(M56/Q56-1)</f>
        <v>0.0698498748957463</v>
      </c>
    </row>
    <row r="57" s="68" customFormat="true" ht="18.85" hidden="false" customHeight="true" outlineLevel="0" collapsed="false">
      <c r="A57" s="121" t="s">
        <v>145</v>
      </c>
      <c r="B57" s="70" t="s">
        <v>145</v>
      </c>
      <c r="C57" s="71" t="n">
        <v>961</v>
      </c>
      <c r="D57" s="72" t="n">
        <v>57</v>
      </c>
      <c r="E57" s="72" t="n">
        <f aca="false">D57+C57</f>
        <v>1018</v>
      </c>
      <c r="F57" s="73" t="n">
        <f aca="false">E57/$E$7</f>
        <v>0.000194997005129494</v>
      </c>
      <c r="G57" s="122" t="n">
        <v>1444</v>
      </c>
      <c r="H57" s="123" t="n">
        <v>123</v>
      </c>
      <c r="I57" s="72" t="n">
        <f aca="false">H57+G57</f>
        <v>1567</v>
      </c>
      <c r="J57" s="73" t="n">
        <f aca="false">(E57/I57-1)</f>
        <v>-0.350350989151244</v>
      </c>
      <c r="K57" s="71" t="n">
        <v>10841</v>
      </c>
      <c r="L57" s="72" t="n">
        <v>919</v>
      </c>
      <c r="M57" s="72" t="n">
        <f aca="false">L57+K57</f>
        <v>11760</v>
      </c>
      <c r="N57" s="73" t="n">
        <f aca="false">M57/$M$7</f>
        <v>0.000251644058466587</v>
      </c>
      <c r="O57" s="72" t="n">
        <v>13916</v>
      </c>
      <c r="P57" s="72" t="n">
        <v>882</v>
      </c>
      <c r="Q57" s="72" t="n">
        <f aca="false">P57+O57</f>
        <v>14798</v>
      </c>
      <c r="R57" s="124" t="n">
        <f aca="false">(M57/Q57-1)</f>
        <v>-0.205298013245033</v>
      </c>
    </row>
    <row r="58" s="68" customFormat="true" ht="18.85" hidden="false" customHeight="true" outlineLevel="0" collapsed="false">
      <c r="A58" s="121" t="s">
        <v>172</v>
      </c>
      <c r="B58" s="70" t="s">
        <v>172</v>
      </c>
      <c r="C58" s="71" t="n">
        <v>995</v>
      </c>
      <c r="D58" s="72" t="n">
        <v>12</v>
      </c>
      <c r="E58" s="72" t="n">
        <f aca="false">D58+C58</f>
        <v>1007</v>
      </c>
      <c r="F58" s="73" t="n">
        <f aca="false">E58/$E$7</f>
        <v>0.000192889964799018</v>
      </c>
      <c r="G58" s="122" t="n">
        <v>400</v>
      </c>
      <c r="H58" s="123" t="n">
        <v>3</v>
      </c>
      <c r="I58" s="72" t="n">
        <f aca="false">H58+G58</f>
        <v>403</v>
      </c>
      <c r="J58" s="73"/>
      <c r="K58" s="71" t="n">
        <v>8524</v>
      </c>
      <c r="L58" s="72" t="n">
        <v>86</v>
      </c>
      <c r="M58" s="72" t="n">
        <f aca="false">L58+K58</f>
        <v>8610</v>
      </c>
      <c r="N58" s="73" t="n">
        <f aca="false">M58/$M$7</f>
        <v>0.000184239399948751</v>
      </c>
      <c r="O58" s="72" t="n">
        <v>4709</v>
      </c>
      <c r="P58" s="72" t="n">
        <v>113</v>
      </c>
      <c r="Q58" s="72" t="n">
        <f aca="false">P58+O58</f>
        <v>4822</v>
      </c>
      <c r="R58" s="124" t="n">
        <f aca="false">(M58/Q58-1)</f>
        <v>0.785566155122356</v>
      </c>
    </row>
    <row r="59" s="68" customFormat="true" ht="18.85" hidden="false" customHeight="true" outlineLevel="0" collapsed="false">
      <c r="A59" s="121" t="s">
        <v>146</v>
      </c>
      <c r="B59" s="70" t="s">
        <v>146</v>
      </c>
      <c r="C59" s="71" t="n">
        <v>3742</v>
      </c>
      <c r="D59" s="72" t="n">
        <v>9712</v>
      </c>
      <c r="E59" s="72" t="n">
        <f aca="false">D59+C59</f>
        <v>13454</v>
      </c>
      <c r="F59" s="73" t="n">
        <f aca="false">E59/$E$7</f>
        <v>0.00257710187329294</v>
      </c>
      <c r="G59" s="122" t="n">
        <v>3410</v>
      </c>
      <c r="H59" s="123" t="n">
        <v>15741</v>
      </c>
      <c r="I59" s="72" t="n">
        <f aca="false">H59+G59</f>
        <v>19151</v>
      </c>
      <c r="J59" s="73" t="n">
        <f aca="false">(E59/I59-1)</f>
        <v>-0.297477938488852</v>
      </c>
      <c r="K59" s="71" t="n">
        <v>31572</v>
      </c>
      <c r="L59" s="72" t="n">
        <v>101226</v>
      </c>
      <c r="M59" s="72" t="n">
        <f aca="false">L59+K59</f>
        <v>132798</v>
      </c>
      <c r="N59" s="73" t="n">
        <f aca="false">M59/$M$7</f>
        <v>0.00284165201328621</v>
      </c>
      <c r="O59" s="72" t="n">
        <v>58962</v>
      </c>
      <c r="P59" s="72" t="n">
        <v>151724</v>
      </c>
      <c r="Q59" s="72" t="n">
        <f aca="false">P59+O59</f>
        <v>210686</v>
      </c>
      <c r="R59" s="124" t="n">
        <f aca="false">(M59/Q59-1)</f>
        <v>-0.369687591961497</v>
      </c>
    </row>
    <row r="60" customFormat="false" ht="14.8" hidden="false" customHeight="false" outlineLevel="0" collapsed="false">
      <c r="A60" s="74" t="s">
        <v>173</v>
      </c>
      <c r="B60" s="75"/>
    </row>
    <row r="61" customFormat="false" ht="20.05" hidden="false" customHeight="true" outlineLevel="0" collapsed="false">
      <c r="A61" s="125" t="s">
        <v>174</v>
      </c>
      <c r="B61" s="77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R3:R6 J3:J4">
    <cfRule type="cellIs" priority="2" operator="lessThan" aboveAverage="0" equalAverage="0" bottom="0" percent="0" rank="0" text="" dxfId="7">
      <formula>0</formula>
    </cfRule>
  </conditionalFormatting>
  <conditionalFormatting sqref="J7:J59 R7:R59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5" activeCellId="0" sqref="B15"/>
    </sheetView>
  </sheetViews>
  <sheetFormatPr defaultColWidth="7.9921875" defaultRowHeight="14.8" zeroHeight="false" outlineLevelRow="0" outlineLevelCol="0"/>
  <cols>
    <col collapsed="false" customWidth="true" hidden="false" outlineLevel="0" max="1" min="1" style="43" width="27.87"/>
    <col collapsed="false" customWidth="true" hidden="false" outlineLevel="0" max="2" min="2" style="43" width="37.37"/>
    <col collapsed="false" customWidth="true" hidden="false" outlineLevel="0" max="4" min="3" style="43" width="9.37"/>
    <col collapsed="false" customWidth="true" hidden="false" outlineLevel="0" max="5" min="5" style="43" width="8.87"/>
    <col collapsed="false" customWidth="true" hidden="false" outlineLevel="0" max="6" min="6" style="43" width="10.61"/>
    <col collapsed="false" customWidth="true" hidden="false" outlineLevel="0" max="7" min="7" style="43" width="8.61"/>
    <col collapsed="false" customWidth="true" hidden="false" outlineLevel="0" max="8" min="8" style="43" width="9.24"/>
    <col collapsed="false" customWidth="true" hidden="false" outlineLevel="0" max="9" min="9" style="43" width="8.87"/>
    <col collapsed="false" customWidth="true" hidden="false" outlineLevel="0" max="10" min="10" style="43" width="9.24"/>
    <col collapsed="false" customWidth="true" hidden="false" outlineLevel="0" max="11" min="11" style="43" width="11.37"/>
    <col collapsed="false" customWidth="true" hidden="false" outlineLevel="0" max="12" min="12" style="43" width="9.12"/>
    <col collapsed="false" customWidth="true" hidden="false" outlineLevel="0" max="13" min="13" style="43" width="9.99"/>
    <col collapsed="false" customWidth="true" hidden="false" outlineLevel="0" max="14" min="14" style="43" width="10.61"/>
    <col collapsed="false" customWidth="true" hidden="false" outlineLevel="0" max="15" min="15" style="43" width="10.37"/>
    <col collapsed="false" customWidth="true" hidden="false" outlineLevel="0" max="16" min="16" style="43" width="8.61"/>
    <col collapsed="false" customWidth="true" hidden="false" outlineLevel="0" max="17" min="17" style="43" width="11.37"/>
    <col collapsed="false" customWidth="true" hidden="false" outlineLevel="0" max="18" min="18" style="43" width="9.24"/>
    <col collapsed="false" customWidth="false" hidden="false" outlineLevel="0" max="257" min="19" style="43" width="7.99"/>
  </cols>
  <sheetData>
    <row r="1" customFormat="false" ht="18.85" hidden="false" customHeight="false" outlineLevel="0" collapsed="false">
      <c r="A1" s="44" t="s">
        <v>31</v>
      </c>
      <c r="B1" s="44"/>
    </row>
    <row r="2" customFormat="false" ht="15.5" hidden="false" customHeight="false" outlineLevel="0" collapsed="false"/>
    <row r="3" customFormat="false" ht="24.05" hidden="false" customHeight="true" outlineLevel="0" collapsed="false">
      <c r="A3" s="126" t="s">
        <v>175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s="131" customFormat="true" ht="19.2" hidden="false" customHeight="true" outlineLevel="0" collapsed="false">
      <c r="A4" s="127" t="s">
        <v>40</v>
      </c>
      <c r="B4" s="128" t="s">
        <v>41</v>
      </c>
      <c r="C4" s="129" t="s">
        <v>42</v>
      </c>
      <c r="D4" s="129"/>
      <c r="E4" s="129"/>
      <c r="F4" s="129"/>
      <c r="G4" s="129"/>
      <c r="H4" s="129"/>
      <c r="I4" s="129"/>
      <c r="J4" s="129"/>
      <c r="K4" s="130" t="s">
        <v>43</v>
      </c>
      <c r="L4" s="130"/>
      <c r="M4" s="130"/>
      <c r="N4" s="130"/>
      <c r="O4" s="130"/>
      <c r="P4" s="130"/>
      <c r="Q4" s="130"/>
      <c r="R4" s="130"/>
    </row>
    <row r="5" s="84" customFormat="true" ht="26.25" hidden="false" customHeight="true" outlineLevel="0" collapsed="false">
      <c r="A5" s="127"/>
      <c r="B5" s="128"/>
      <c r="C5" s="48" t="s">
        <v>44</v>
      </c>
      <c r="D5" s="48"/>
      <c r="E5" s="48"/>
      <c r="F5" s="132" t="s">
        <v>45</v>
      </c>
      <c r="G5" s="48" t="s">
        <v>46</v>
      </c>
      <c r="H5" s="48"/>
      <c r="I5" s="48"/>
      <c r="J5" s="132" t="s">
        <v>47</v>
      </c>
      <c r="K5" s="51" t="s">
        <v>48</v>
      </c>
      <c r="L5" s="51"/>
      <c r="M5" s="51"/>
      <c r="N5" s="132" t="s">
        <v>45</v>
      </c>
      <c r="O5" s="51" t="s">
        <v>49</v>
      </c>
      <c r="P5" s="51"/>
      <c r="Q5" s="51"/>
      <c r="R5" s="133" t="s">
        <v>47</v>
      </c>
    </row>
    <row r="6" s="55" customFormat="true" ht="32.8" hidden="false" customHeight="true" outlineLevel="0" collapsed="false">
      <c r="A6" s="127"/>
      <c r="B6" s="128"/>
      <c r="C6" s="134" t="s">
        <v>170</v>
      </c>
      <c r="D6" s="135" t="s">
        <v>176</v>
      </c>
      <c r="E6" s="135" t="s">
        <v>52</v>
      </c>
      <c r="F6" s="132"/>
      <c r="G6" s="134" t="s">
        <v>170</v>
      </c>
      <c r="H6" s="135" t="s">
        <v>176</v>
      </c>
      <c r="I6" s="135" t="s">
        <v>52</v>
      </c>
      <c r="J6" s="132"/>
      <c r="K6" s="134" t="s">
        <v>170</v>
      </c>
      <c r="L6" s="135" t="s">
        <v>176</v>
      </c>
      <c r="M6" s="135" t="s">
        <v>52</v>
      </c>
      <c r="N6" s="132"/>
      <c r="O6" s="134" t="s">
        <v>170</v>
      </c>
      <c r="P6" s="135" t="s">
        <v>176</v>
      </c>
      <c r="Q6" s="135" t="s">
        <v>52</v>
      </c>
      <c r="R6" s="133"/>
    </row>
    <row r="7" s="62" customFormat="true" ht="17.35" hidden="false" customHeight="true" outlineLevel="0" collapsed="false">
      <c r="A7" s="136" t="s">
        <v>53</v>
      </c>
      <c r="B7" s="137"/>
      <c r="C7" s="112" t="n">
        <f aca="false">SUM(C8:C58)</f>
        <v>74436.36</v>
      </c>
      <c r="D7" s="113" t="n">
        <f aca="false">SUM(D8:D58)</f>
        <v>11597.249</v>
      </c>
      <c r="E7" s="114" t="n">
        <f aca="false">D7+C7</f>
        <v>86033.609</v>
      </c>
      <c r="F7" s="115" t="n">
        <f aca="false">E7/$E$7</f>
        <v>1</v>
      </c>
      <c r="G7" s="112" t="n">
        <f aca="false">SUM(G8:G58)</f>
        <v>71430.005</v>
      </c>
      <c r="H7" s="113" t="n">
        <f aca="false">SUM(H8:H58)</f>
        <v>6443.01</v>
      </c>
      <c r="I7" s="114" t="n">
        <f aca="false">H7+G7</f>
        <v>77873.015</v>
      </c>
      <c r="J7" s="138" t="n">
        <f aca="false">(E7/I7-1)</f>
        <v>0.10479360533299</v>
      </c>
      <c r="K7" s="112" t="n">
        <f aca="false">SUM(K8:K58)</f>
        <v>646096.49862</v>
      </c>
      <c r="L7" s="113" t="n">
        <f aca="false">SUM(L8:L58)</f>
        <v>74398.75406</v>
      </c>
      <c r="M7" s="114" t="n">
        <f aca="false">L7+K7</f>
        <v>720495.25268</v>
      </c>
      <c r="N7" s="115" t="n">
        <f aca="false">M7/$M$7</f>
        <v>1</v>
      </c>
      <c r="O7" s="112" t="n">
        <f aca="false">SUM(O8:O58)</f>
        <v>614694.67891</v>
      </c>
      <c r="P7" s="113" t="n">
        <f aca="false">SUM(P8:P58)</f>
        <v>69636.374</v>
      </c>
      <c r="Q7" s="114" t="n">
        <f aca="false">P7+O7</f>
        <v>684331.05291</v>
      </c>
      <c r="R7" s="116" t="n">
        <f aca="false">(M7/Q7-1)</f>
        <v>0.0528460598364164</v>
      </c>
    </row>
    <row r="8" s="68" customFormat="true" ht="18" hidden="false" customHeight="true" outlineLevel="0" collapsed="false">
      <c r="A8" s="139" t="s">
        <v>54</v>
      </c>
      <c r="B8" s="140" t="s">
        <v>55</v>
      </c>
      <c r="C8" s="141" t="n">
        <v>49565.916</v>
      </c>
      <c r="D8" s="142" t="n">
        <v>7053.045</v>
      </c>
      <c r="E8" s="143" t="n">
        <f aca="false">D8+C8</f>
        <v>56618.961</v>
      </c>
      <c r="F8" s="144" t="n">
        <f aca="false">E8/$E$7</f>
        <v>0.658102823514006</v>
      </c>
      <c r="G8" s="145" t="n">
        <v>50030.414</v>
      </c>
      <c r="H8" s="146" t="n">
        <v>2611.105</v>
      </c>
      <c r="I8" s="146" t="n">
        <f aca="false">H8+G8</f>
        <v>52641.519</v>
      </c>
      <c r="J8" s="144" t="n">
        <f aca="false">(E8/I8-1)</f>
        <v>0.0755571282052101</v>
      </c>
      <c r="K8" s="145" t="n">
        <v>441626.31462</v>
      </c>
      <c r="L8" s="146" t="n">
        <v>48884.29986</v>
      </c>
      <c r="M8" s="146" t="n">
        <f aca="false">L8+K8</f>
        <v>490510.61448</v>
      </c>
      <c r="N8" s="144" t="n">
        <f aca="false">M8/$M$7</f>
        <v>0.680796455848204</v>
      </c>
      <c r="O8" s="146" t="n">
        <v>421886.8196</v>
      </c>
      <c r="P8" s="146" t="n">
        <v>42363.09</v>
      </c>
      <c r="Q8" s="146" t="n">
        <f aca="false">P8+O8</f>
        <v>464249.9096</v>
      </c>
      <c r="R8" s="147" t="n">
        <f aca="false">(M8/Q8-1)</f>
        <v>0.0565658804384606</v>
      </c>
    </row>
    <row r="9" s="68" customFormat="true" ht="18" hidden="false" customHeight="true" outlineLevel="0" collapsed="false">
      <c r="A9" s="148" t="s">
        <v>56</v>
      </c>
      <c r="B9" s="149" t="s">
        <v>57</v>
      </c>
      <c r="C9" s="150" t="n">
        <v>8843.271</v>
      </c>
      <c r="D9" s="151" t="n">
        <v>2493.365</v>
      </c>
      <c r="E9" s="152" t="n">
        <f aca="false">D9+C9</f>
        <v>11336.636</v>
      </c>
      <c r="F9" s="153" t="n">
        <f aca="false">E9/$E$7</f>
        <v>0.131769852872265</v>
      </c>
      <c r="G9" s="154" t="n">
        <v>7662.597</v>
      </c>
      <c r="H9" s="155" t="n">
        <v>1881.71</v>
      </c>
      <c r="I9" s="155" t="n">
        <f aca="false">H9+G9</f>
        <v>9544.307</v>
      </c>
      <c r="J9" s="153" t="n">
        <f aca="false">(E9/I9-1)</f>
        <v>0.187790375980152</v>
      </c>
      <c r="K9" s="154" t="n">
        <v>79634.91</v>
      </c>
      <c r="L9" s="155" t="n">
        <v>8642.985</v>
      </c>
      <c r="M9" s="155" t="n">
        <f aca="false">L9+K9</f>
        <v>88277.895</v>
      </c>
      <c r="N9" s="153" t="n">
        <f aca="false">M9/$M$7</f>
        <v>0.122523909313262</v>
      </c>
      <c r="O9" s="155" t="n">
        <v>76681.974</v>
      </c>
      <c r="P9" s="155" t="n">
        <v>10879.681</v>
      </c>
      <c r="Q9" s="155" t="n">
        <f aca="false">P9+O9</f>
        <v>87561.655</v>
      </c>
      <c r="R9" s="156" t="n">
        <f aca="false">(M9/Q9-1)</f>
        <v>0.00817983625366581</v>
      </c>
    </row>
    <row r="10" s="68" customFormat="true" ht="18" hidden="false" customHeight="true" outlineLevel="0" collapsed="false">
      <c r="A10" s="148" t="s">
        <v>58</v>
      </c>
      <c r="B10" s="149" t="s">
        <v>59</v>
      </c>
      <c r="C10" s="150" t="n">
        <v>3880.554</v>
      </c>
      <c r="D10" s="151" t="n">
        <v>54.734</v>
      </c>
      <c r="E10" s="152" t="n">
        <f aca="false">D10+C10</f>
        <v>3935.288</v>
      </c>
      <c r="F10" s="153" t="n">
        <f aca="false">E10/$E$7</f>
        <v>0.0457412869893671</v>
      </c>
      <c r="G10" s="154" t="n">
        <v>2989.247</v>
      </c>
      <c r="H10" s="155" t="n">
        <v>58.124</v>
      </c>
      <c r="I10" s="155" t="n">
        <f aca="false">H10+G10</f>
        <v>3047.371</v>
      </c>
      <c r="J10" s="153" t="n">
        <f aca="false">(E10/I10-1)</f>
        <v>0.291371480531907</v>
      </c>
      <c r="K10" s="154" t="n">
        <v>29847.955</v>
      </c>
      <c r="L10" s="155" t="n">
        <v>579.63</v>
      </c>
      <c r="M10" s="155" t="n">
        <f aca="false">L10+K10</f>
        <v>30427.585</v>
      </c>
      <c r="N10" s="153" t="n">
        <f aca="false">M10/$M$7</f>
        <v>0.0422314857548605</v>
      </c>
      <c r="O10" s="155" t="n">
        <v>25646.007</v>
      </c>
      <c r="P10" s="155" t="n">
        <v>514.758</v>
      </c>
      <c r="Q10" s="155" t="n">
        <f aca="false">P10+O10</f>
        <v>26160.765</v>
      </c>
      <c r="R10" s="156" t="n">
        <f aca="false">(M10/Q10-1)</f>
        <v>0.163099970509271</v>
      </c>
    </row>
    <row r="11" s="68" customFormat="true" ht="18" hidden="false" customHeight="true" outlineLevel="0" collapsed="false">
      <c r="A11" s="148" t="s">
        <v>62</v>
      </c>
      <c r="B11" s="149" t="s">
        <v>63</v>
      </c>
      <c r="C11" s="150" t="n">
        <v>2842.242</v>
      </c>
      <c r="D11" s="151" t="n">
        <v>9.966</v>
      </c>
      <c r="E11" s="152" t="n">
        <f aca="false">D11+C11</f>
        <v>2852.208</v>
      </c>
      <c r="F11" s="153" t="n">
        <f aca="false">E11/$E$7</f>
        <v>0.0331522533246281</v>
      </c>
      <c r="G11" s="154" t="n">
        <v>2741.264</v>
      </c>
      <c r="H11" s="155" t="n">
        <v>30.771</v>
      </c>
      <c r="I11" s="155" t="n">
        <f aca="false">H11+G11</f>
        <v>2772.035</v>
      </c>
      <c r="J11" s="153" t="n">
        <f aca="false">(E11/I11-1)</f>
        <v>0.0289220734947429</v>
      </c>
      <c r="K11" s="154" t="n">
        <v>23351.389</v>
      </c>
      <c r="L11" s="155" t="n">
        <v>168.635</v>
      </c>
      <c r="M11" s="155" t="n">
        <f aca="false">L11+K11</f>
        <v>23520.024</v>
      </c>
      <c r="N11" s="153" t="n">
        <f aca="false">M11/$M$7</f>
        <v>0.0326442456248163</v>
      </c>
      <c r="O11" s="155" t="n">
        <v>23705.309</v>
      </c>
      <c r="P11" s="155" t="n">
        <v>271.787</v>
      </c>
      <c r="Q11" s="155" t="n">
        <f aca="false">P11+O11</f>
        <v>23977.096</v>
      </c>
      <c r="R11" s="156" t="n">
        <f aca="false">(M11/Q11-1)</f>
        <v>-0.019062858988428</v>
      </c>
    </row>
    <row r="12" s="68" customFormat="true" ht="18" hidden="false" customHeight="true" outlineLevel="0" collapsed="false">
      <c r="A12" s="148" t="s">
        <v>93</v>
      </c>
      <c r="B12" s="149" t="s">
        <v>94</v>
      </c>
      <c r="C12" s="150" t="n">
        <v>1855.415</v>
      </c>
      <c r="D12" s="151" t="n">
        <v>6.667</v>
      </c>
      <c r="E12" s="152" t="n">
        <f aca="false">D12+C12</f>
        <v>1862.082</v>
      </c>
      <c r="F12" s="153" t="n">
        <f aca="false">E12/$E$7</f>
        <v>0.0216436578872334</v>
      </c>
      <c r="G12" s="154" t="n">
        <v>1626.312</v>
      </c>
      <c r="H12" s="155" t="n">
        <v>9.652</v>
      </c>
      <c r="I12" s="155" t="n">
        <f aca="false">H12+G12</f>
        <v>1635.964</v>
      </c>
      <c r="J12" s="153" t="n">
        <f aca="false">(E12/I12-1)</f>
        <v>0.138216977879709</v>
      </c>
      <c r="K12" s="154" t="n">
        <v>12398.829</v>
      </c>
      <c r="L12" s="155" t="n">
        <v>170.2</v>
      </c>
      <c r="M12" s="155" t="n">
        <f aca="false">L12+K12</f>
        <v>12569.029</v>
      </c>
      <c r="N12" s="153" t="n">
        <f aca="false">M12/$M$7</f>
        <v>0.0174449851726954</v>
      </c>
      <c r="O12" s="155" t="n">
        <v>11537.635</v>
      </c>
      <c r="P12" s="155" t="n">
        <v>77.877</v>
      </c>
      <c r="Q12" s="155" t="n">
        <f aca="false">P12+O12</f>
        <v>11615.512</v>
      </c>
      <c r="R12" s="156" t="n">
        <f aca="false">(M12/Q12-1)</f>
        <v>0.0820899672782396</v>
      </c>
    </row>
    <row r="13" s="68" customFormat="true" ht="18" hidden="false" customHeight="true" outlineLevel="0" collapsed="false">
      <c r="A13" s="148" t="s">
        <v>64</v>
      </c>
      <c r="B13" s="149" t="s">
        <v>65</v>
      </c>
      <c r="C13" s="150" t="n">
        <v>1046.427</v>
      </c>
      <c r="D13" s="151" t="n">
        <v>340.671</v>
      </c>
      <c r="E13" s="152" t="n">
        <f aca="false">D13+C13</f>
        <v>1387.098</v>
      </c>
      <c r="F13" s="153" t="n">
        <f aca="false">E13/$E$7</f>
        <v>0.0161227457051116</v>
      </c>
      <c r="G13" s="154" t="n">
        <v>976.054</v>
      </c>
      <c r="H13" s="155" t="n">
        <v>251.254</v>
      </c>
      <c r="I13" s="155" t="n">
        <f aca="false">H13+G13</f>
        <v>1227.308</v>
      </c>
      <c r="J13" s="153" t="n">
        <f aca="false">(E13/I13-1)</f>
        <v>0.130195517343649</v>
      </c>
      <c r="K13" s="154" t="n">
        <v>10022.263</v>
      </c>
      <c r="L13" s="155" t="n">
        <v>2413.469</v>
      </c>
      <c r="M13" s="155" t="n">
        <f aca="false">L13+K13</f>
        <v>12435.732</v>
      </c>
      <c r="N13" s="153" t="n">
        <f aca="false">M13/$M$7</f>
        <v>0.0172599777080325</v>
      </c>
      <c r="O13" s="155" t="n">
        <v>8711.68</v>
      </c>
      <c r="P13" s="155" t="n">
        <v>2231.071</v>
      </c>
      <c r="Q13" s="155" t="n">
        <f aca="false">P13+O13</f>
        <v>10942.751</v>
      </c>
      <c r="R13" s="156" t="n">
        <f aca="false">(M13/Q13-1)</f>
        <v>0.136435618429041</v>
      </c>
    </row>
    <row r="14" s="68" customFormat="true" ht="18" hidden="false" customHeight="true" outlineLevel="0" collapsed="false">
      <c r="A14" s="148" t="s">
        <v>60</v>
      </c>
      <c r="B14" s="149" t="s">
        <v>151</v>
      </c>
      <c r="C14" s="150" t="n">
        <v>1002.015</v>
      </c>
      <c r="D14" s="151" t="n">
        <v>3.443</v>
      </c>
      <c r="E14" s="152" t="n">
        <f aca="false">D14+C14</f>
        <v>1005.458</v>
      </c>
      <c r="F14" s="153" t="n">
        <f aca="false">E14/$E$7</f>
        <v>0.0116868048625044</v>
      </c>
      <c r="G14" s="154" t="n">
        <v>887.386</v>
      </c>
      <c r="H14" s="155" t="n">
        <v>9.182</v>
      </c>
      <c r="I14" s="155" t="n">
        <f aca="false">H14+G14</f>
        <v>896.568</v>
      </c>
      <c r="J14" s="153" t="n">
        <f aca="false">(E14/I14-1)</f>
        <v>0.121452025947837</v>
      </c>
      <c r="K14" s="154" t="n">
        <v>7808.332</v>
      </c>
      <c r="L14" s="155" t="n">
        <v>45.235</v>
      </c>
      <c r="M14" s="155" t="n">
        <f aca="false">L14+K14</f>
        <v>7853.567</v>
      </c>
      <c r="N14" s="153" t="n">
        <f aca="false">M14/$M$7</f>
        <v>0.0109002342080498</v>
      </c>
      <c r="O14" s="155" t="n">
        <v>7518.45231</v>
      </c>
      <c r="P14" s="155" t="n">
        <v>56.537</v>
      </c>
      <c r="Q14" s="155" t="n">
        <f aca="false">P14+O14</f>
        <v>7574.98931</v>
      </c>
      <c r="R14" s="156" t="n">
        <f aca="false">(M14/Q14-1)</f>
        <v>0.0367759845723137</v>
      </c>
    </row>
    <row r="15" s="68" customFormat="true" ht="18" hidden="false" customHeight="true" outlineLevel="0" collapsed="false">
      <c r="A15" s="148" t="s">
        <v>131</v>
      </c>
      <c r="B15" s="149" t="s">
        <v>131</v>
      </c>
      <c r="C15" s="150" t="n">
        <v>411.465</v>
      </c>
      <c r="D15" s="151" t="n">
        <v>319.592</v>
      </c>
      <c r="E15" s="152" t="n">
        <f aca="false">D15+C15</f>
        <v>731.057</v>
      </c>
      <c r="F15" s="153" t="n">
        <f aca="false">E15/$E$7</f>
        <v>0.00849734200967903</v>
      </c>
      <c r="G15" s="154" t="n">
        <v>298.35</v>
      </c>
      <c r="H15" s="155" t="n">
        <v>191.578</v>
      </c>
      <c r="I15" s="155" t="n">
        <f aca="false">H15+G15</f>
        <v>489.928</v>
      </c>
      <c r="J15" s="153" t="n">
        <f aca="false">(E15/I15-1)</f>
        <v>0.492172319197923</v>
      </c>
      <c r="K15" s="154" t="n">
        <v>3197.85</v>
      </c>
      <c r="L15" s="155" t="n">
        <v>2074.7506</v>
      </c>
      <c r="M15" s="155" t="n">
        <f aca="false">L15+K15</f>
        <v>5272.6006</v>
      </c>
      <c r="N15" s="153" t="n">
        <f aca="false">M15/$M$7</f>
        <v>0.00731802268007694</v>
      </c>
      <c r="O15" s="155" t="n">
        <v>2346.801</v>
      </c>
      <c r="P15" s="155" t="n">
        <v>1106.977</v>
      </c>
      <c r="Q15" s="155" t="n">
        <f aca="false">P15+O15</f>
        <v>3453.778</v>
      </c>
      <c r="R15" s="156" t="n">
        <f aca="false">(M15/Q15-1)</f>
        <v>0.526618271353861</v>
      </c>
    </row>
    <row r="16" s="68" customFormat="true" ht="18" hidden="false" customHeight="true" outlineLevel="0" collapsed="false">
      <c r="A16" s="148" t="s">
        <v>66</v>
      </c>
      <c r="B16" s="149" t="s">
        <v>67</v>
      </c>
      <c r="C16" s="150" t="n">
        <v>532.327</v>
      </c>
      <c r="D16" s="151" t="n">
        <v>19.432</v>
      </c>
      <c r="E16" s="152" t="n">
        <f aca="false">D16+C16</f>
        <v>551.759</v>
      </c>
      <c r="F16" s="153" t="n">
        <f aca="false">E16/$E$7</f>
        <v>0.00641329599459207</v>
      </c>
      <c r="G16" s="154" t="n">
        <v>348.532</v>
      </c>
      <c r="H16" s="155" t="n">
        <v>29.585</v>
      </c>
      <c r="I16" s="155" t="n">
        <f aca="false">H16+G16</f>
        <v>378.117</v>
      </c>
      <c r="J16" s="153" t="n">
        <f aca="false">(E16/I16-1)</f>
        <v>0.459228228299706</v>
      </c>
      <c r="K16" s="154" t="n">
        <v>3600.103</v>
      </c>
      <c r="L16" s="155" t="n">
        <v>132.904</v>
      </c>
      <c r="M16" s="155" t="n">
        <f aca="false">L16+K16</f>
        <v>3733.007</v>
      </c>
      <c r="N16" s="153" t="n">
        <f aca="false">M16/$M$7</f>
        <v>0.00518116807309204</v>
      </c>
      <c r="O16" s="155" t="n">
        <v>2665.057</v>
      </c>
      <c r="P16" s="155" t="n">
        <v>291.179</v>
      </c>
      <c r="Q16" s="155" t="n">
        <f aca="false">P16+O16</f>
        <v>2956.236</v>
      </c>
      <c r="R16" s="156" t="n">
        <f aca="false">(M16/Q16-1)</f>
        <v>0.262756762315322</v>
      </c>
    </row>
    <row r="17" s="68" customFormat="true" ht="18" hidden="false" customHeight="true" outlineLevel="0" collapsed="false">
      <c r="A17" s="148" t="s">
        <v>74</v>
      </c>
      <c r="B17" s="149" t="s">
        <v>75</v>
      </c>
      <c r="C17" s="150" t="n">
        <v>516.324</v>
      </c>
      <c r="D17" s="151" t="n">
        <v>6.483</v>
      </c>
      <c r="E17" s="152" t="n">
        <f aca="false">D17+C17</f>
        <v>522.807</v>
      </c>
      <c r="F17" s="153" t="n">
        <f aca="false">E17/$E$7</f>
        <v>0.00607677634446324</v>
      </c>
      <c r="G17" s="154" t="n">
        <v>405.676</v>
      </c>
      <c r="H17" s="155" t="n">
        <v>5.591</v>
      </c>
      <c r="I17" s="155" t="n">
        <f aca="false">H17+G17</f>
        <v>411.267</v>
      </c>
      <c r="J17" s="153" t="n">
        <f aca="false">(E17/I17-1)</f>
        <v>0.271210673358183</v>
      </c>
      <c r="K17" s="154" t="n">
        <v>3936.305</v>
      </c>
      <c r="L17" s="155" t="n">
        <v>65.584</v>
      </c>
      <c r="M17" s="155" t="n">
        <f aca="false">L17+K17</f>
        <v>4001.889</v>
      </c>
      <c r="N17" s="153" t="n">
        <f aca="false">M17/$M$7</f>
        <v>0.00555435859586072</v>
      </c>
      <c r="O17" s="155" t="n">
        <v>2993.721</v>
      </c>
      <c r="P17" s="155" t="n">
        <v>67.308</v>
      </c>
      <c r="Q17" s="155" t="n">
        <f aca="false">P17+O17</f>
        <v>3061.029</v>
      </c>
      <c r="R17" s="156" t="n">
        <f aca="false">(M17/Q17-1)</f>
        <v>0.30736722847121</v>
      </c>
    </row>
    <row r="18" s="68" customFormat="true" ht="18" hidden="false" customHeight="true" outlineLevel="0" collapsed="false">
      <c r="A18" s="148" t="s">
        <v>137</v>
      </c>
      <c r="B18" s="149" t="s">
        <v>137</v>
      </c>
      <c r="C18" s="150" t="n">
        <v>221.725</v>
      </c>
      <c r="D18" s="151" t="n">
        <v>259.589</v>
      </c>
      <c r="E18" s="152" t="n">
        <f aca="false">D18+C18</f>
        <v>481.314</v>
      </c>
      <c r="F18" s="153" t="n">
        <f aca="false">E18/$E$7</f>
        <v>0.00559448807965269</v>
      </c>
      <c r="G18" s="154" t="n">
        <v>303.135</v>
      </c>
      <c r="H18" s="155" t="n">
        <v>138.26</v>
      </c>
      <c r="I18" s="155" t="n">
        <f aca="false">H18+G18</f>
        <v>441.395</v>
      </c>
      <c r="J18" s="153" t="n">
        <f aca="false">(E18/I18-1)</f>
        <v>0.0904382695771362</v>
      </c>
      <c r="K18" s="154" t="n">
        <v>1935.837</v>
      </c>
      <c r="L18" s="155" t="n">
        <v>1757.051</v>
      </c>
      <c r="M18" s="155" t="n">
        <f aca="false">L18+K18</f>
        <v>3692.888</v>
      </c>
      <c r="N18" s="153" t="n">
        <f aca="false">M18/$M$7</f>
        <v>0.00512548554104097</v>
      </c>
      <c r="O18" s="155" t="n">
        <v>2740.083</v>
      </c>
      <c r="P18" s="155" t="n">
        <v>988.728</v>
      </c>
      <c r="Q18" s="155" t="n">
        <f aca="false">P18+O18</f>
        <v>3728.811</v>
      </c>
      <c r="R18" s="156" t="n">
        <f aca="false">(M18/Q18-1)</f>
        <v>-0.0096339020669054</v>
      </c>
    </row>
    <row r="19" s="68" customFormat="true" ht="18" hidden="false" customHeight="true" outlineLevel="0" collapsed="false">
      <c r="A19" s="148" t="s">
        <v>68</v>
      </c>
      <c r="B19" s="149" t="s">
        <v>69</v>
      </c>
      <c r="C19" s="150" t="n">
        <v>440.695</v>
      </c>
      <c r="D19" s="151" t="n">
        <v>12.398</v>
      </c>
      <c r="E19" s="152" t="n">
        <f aca="false">D19+C19</f>
        <v>453.093</v>
      </c>
      <c r="F19" s="153" t="n">
        <f aca="false">E19/$E$7</f>
        <v>0.00526646510900176</v>
      </c>
      <c r="G19" s="154" t="n">
        <v>340.116</v>
      </c>
      <c r="H19" s="155" t="n">
        <v>22.148</v>
      </c>
      <c r="I19" s="155" t="n">
        <f aca="false">H19+G19</f>
        <v>362.264</v>
      </c>
      <c r="J19" s="153" t="n">
        <f aca="false">(E19/I19-1)</f>
        <v>0.250725989885829</v>
      </c>
      <c r="K19" s="154" t="n">
        <v>3198.522</v>
      </c>
      <c r="L19" s="155" t="n">
        <v>193.055</v>
      </c>
      <c r="M19" s="155" t="n">
        <f aca="false">L19+K19</f>
        <v>3391.577</v>
      </c>
      <c r="N19" s="153" t="n">
        <f aca="false">M19/$M$7</f>
        <v>0.00470728570019646</v>
      </c>
      <c r="O19" s="155" t="n">
        <v>3465.753</v>
      </c>
      <c r="P19" s="155" t="n">
        <v>306.299</v>
      </c>
      <c r="Q19" s="155" t="n">
        <f aca="false">P19+O19</f>
        <v>3772.052</v>
      </c>
      <c r="R19" s="156" t="n">
        <f aca="false">(M19/Q19-1)</f>
        <v>-0.100866849131454</v>
      </c>
    </row>
    <row r="20" s="68" customFormat="true" ht="18" hidden="false" customHeight="true" outlineLevel="0" collapsed="false">
      <c r="A20" s="148" t="s">
        <v>89</v>
      </c>
      <c r="B20" s="149" t="s">
        <v>90</v>
      </c>
      <c r="C20" s="150" t="n">
        <v>228.04</v>
      </c>
      <c r="D20" s="151" t="n">
        <v>152.498</v>
      </c>
      <c r="E20" s="152" t="n">
        <f aca="false">D20+C20</f>
        <v>380.538</v>
      </c>
      <c r="F20" s="153" t="n">
        <f aca="false">E20/$E$7</f>
        <v>0.00442313189488541</v>
      </c>
      <c r="G20" s="154" t="n">
        <v>151.574</v>
      </c>
      <c r="H20" s="155" t="n">
        <v>158.95</v>
      </c>
      <c r="I20" s="155" t="n">
        <f aca="false">H20+G20</f>
        <v>310.524</v>
      </c>
      <c r="J20" s="153" t="n">
        <f aca="false">(E20/I20-1)</f>
        <v>0.2254704950342</v>
      </c>
      <c r="K20" s="154" t="n">
        <v>1746.455</v>
      </c>
      <c r="L20" s="155" t="n">
        <v>1491.3896</v>
      </c>
      <c r="M20" s="155" t="n">
        <f aca="false">L20+K20</f>
        <v>3237.8446</v>
      </c>
      <c r="N20" s="153" t="n">
        <f aca="false">M20/$M$7</f>
        <v>0.00449391524504333</v>
      </c>
      <c r="O20" s="155" t="n">
        <v>1776.34</v>
      </c>
      <c r="P20" s="155" t="n">
        <v>1286.29</v>
      </c>
      <c r="Q20" s="155" t="n">
        <f aca="false">P20+O20</f>
        <v>3062.63</v>
      </c>
      <c r="R20" s="156" t="n">
        <f aca="false">(M20/Q20-1)</f>
        <v>0.0572105020848099</v>
      </c>
    </row>
    <row r="21" s="68" customFormat="true" ht="18" hidden="false" customHeight="true" outlineLevel="0" collapsed="false">
      <c r="A21" s="148" t="s">
        <v>70</v>
      </c>
      <c r="B21" s="149" t="s">
        <v>71</v>
      </c>
      <c r="C21" s="150" t="n">
        <v>337.551</v>
      </c>
      <c r="D21" s="151" t="n">
        <v>1.312</v>
      </c>
      <c r="E21" s="152" t="n">
        <f aca="false">D21+C21</f>
        <v>338.863</v>
      </c>
      <c r="F21" s="153" t="n">
        <f aca="false">E21/$E$7</f>
        <v>0.00393872817772878</v>
      </c>
      <c r="G21" s="154" t="n">
        <v>264.55</v>
      </c>
      <c r="H21" s="155" t="n">
        <v>3.084</v>
      </c>
      <c r="I21" s="155" t="n">
        <f aca="false">H21+G21</f>
        <v>267.634</v>
      </c>
      <c r="J21" s="153" t="n">
        <f aca="false">(E21/I21-1)</f>
        <v>0.266143315124387</v>
      </c>
      <c r="K21" s="154" t="n">
        <v>2382.489</v>
      </c>
      <c r="L21" s="155" t="n">
        <v>11.013</v>
      </c>
      <c r="M21" s="155" t="n">
        <f aca="false">L21+K21</f>
        <v>2393.502</v>
      </c>
      <c r="N21" s="153" t="n">
        <f aca="false">M21/$M$7</f>
        <v>0.00332202327648514</v>
      </c>
      <c r="O21" s="155" t="n">
        <v>2040.964</v>
      </c>
      <c r="P21" s="155" t="n">
        <v>30.125</v>
      </c>
      <c r="Q21" s="155" t="n">
        <f aca="false">P21+O21</f>
        <v>2071.089</v>
      </c>
      <c r="R21" s="156" t="n">
        <f aca="false">(M21/Q21-1)</f>
        <v>0.155673174837006</v>
      </c>
    </row>
    <row r="22" s="68" customFormat="true" ht="18" hidden="false" customHeight="true" outlineLevel="0" collapsed="false">
      <c r="A22" s="148" t="s">
        <v>78</v>
      </c>
      <c r="B22" s="149" t="s">
        <v>78</v>
      </c>
      <c r="C22" s="150" t="n">
        <v>290.652</v>
      </c>
      <c r="D22" s="151" t="n">
        <v>14.855</v>
      </c>
      <c r="E22" s="152" t="n">
        <f aca="false">D22+C22</f>
        <v>305.507</v>
      </c>
      <c r="F22" s="153" t="n">
        <f aca="false">E22/$E$7</f>
        <v>0.00355101923017085</v>
      </c>
      <c r="G22" s="154" t="n">
        <v>232.292</v>
      </c>
      <c r="H22" s="155" t="n">
        <v>65.641</v>
      </c>
      <c r="I22" s="155" t="n">
        <f aca="false">H22+G22</f>
        <v>297.933</v>
      </c>
      <c r="J22" s="153" t="n">
        <f aca="false">(E22/I22-1)</f>
        <v>0.0254218230273249</v>
      </c>
      <c r="K22" s="154" t="n">
        <v>1812.541</v>
      </c>
      <c r="L22" s="155" t="n">
        <v>133.788</v>
      </c>
      <c r="M22" s="155" t="n">
        <f aca="false">L22+K22</f>
        <v>1946.329</v>
      </c>
      <c r="N22" s="153" t="n">
        <f aca="false">M22/$M$7</f>
        <v>0.00270137657779189</v>
      </c>
      <c r="O22" s="155" t="n">
        <v>1551.217</v>
      </c>
      <c r="P22" s="155" t="n">
        <v>438.616</v>
      </c>
      <c r="Q22" s="155" t="n">
        <f aca="false">P22+O22</f>
        <v>1989.833</v>
      </c>
      <c r="R22" s="156" t="n">
        <f aca="false">(M22/Q22-1)</f>
        <v>-0.0218631412786902</v>
      </c>
    </row>
    <row r="23" s="68" customFormat="true" ht="18" hidden="false" customHeight="true" outlineLevel="0" collapsed="false">
      <c r="A23" s="148" t="s">
        <v>132</v>
      </c>
      <c r="B23" s="149" t="s">
        <v>133</v>
      </c>
      <c r="C23" s="150" t="n">
        <v>280.833</v>
      </c>
      <c r="D23" s="151" t="n">
        <v>3.466</v>
      </c>
      <c r="E23" s="152" t="n">
        <f aca="false">D23+C23</f>
        <v>284.299</v>
      </c>
      <c r="F23" s="153" t="n">
        <f aca="false">E23/$E$7</f>
        <v>0.00330451091503089</v>
      </c>
      <c r="G23" s="154" t="n">
        <v>176.254</v>
      </c>
      <c r="H23" s="155" t="n">
        <v>19.028</v>
      </c>
      <c r="I23" s="155" t="n">
        <f aca="false">H23+G23</f>
        <v>195.282</v>
      </c>
      <c r="J23" s="153" t="n">
        <f aca="false">(E23/I23-1)</f>
        <v>0.455838223697012</v>
      </c>
      <c r="K23" s="154" t="n">
        <v>2350.214</v>
      </c>
      <c r="L23" s="155" t="n">
        <v>50.18</v>
      </c>
      <c r="M23" s="155" t="n">
        <f aca="false">L23+K23</f>
        <v>2400.394</v>
      </c>
      <c r="N23" s="153" t="n">
        <f aca="false">M23/$M$7</f>
        <v>0.00333158891897114</v>
      </c>
      <c r="O23" s="155" t="n">
        <v>1915.674</v>
      </c>
      <c r="P23" s="155" t="n">
        <v>81.443</v>
      </c>
      <c r="Q23" s="155" t="n">
        <f aca="false">P23+O23</f>
        <v>1997.117</v>
      </c>
      <c r="R23" s="156" t="n">
        <f aca="false">(M23/Q23-1)</f>
        <v>0.20192958149172</v>
      </c>
    </row>
    <row r="24" s="68" customFormat="true" ht="18" hidden="false" customHeight="true" outlineLevel="0" collapsed="false">
      <c r="A24" s="148" t="s">
        <v>76</v>
      </c>
      <c r="B24" s="149" t="s">
        <v>77</v>
      </c>
      <c r="C24" s="150" t="n">
        <v>218.271</v>
      </c>
      <c r="D24" s="151" t="n">
        <v>5.065</v>
      </c>
      <c r="E24" s="152" t="n">
        <f aca="false">D24+C24</f>
        <v>223.336</v>
      </c>
      <c r="F24" s="153" t="n">
        <f aca="false">E24/$E$7</f>
        <v>0.0025959157426489</v>
      </c>
      <c r="G24" s="154" t="n">
        <v>159.523</v>
      </c>
      <c r="H24" s="155" t="n">
        <v>10.808</v>
      </c>
      <c r="I24" s="155" t="n">
        <f aca="false">H24+G24</f>
        <v>170.331</v>
      </c>
      <c r="J24" s="153" t="n">
        <f aca="false">(E24/I24-1)</f>
        <v>0.311188215885541</v>
      </c>
      <c r="K24" s="154" t="n">
        <v>1569.634</v>
      </c>
      <c r="L24" s="155" t="n">
        <v>49.585</v>
      </c>
      <c r="M24" s="155" t="n">
        <f aca="false">L24+K24</f>
        <v>1619.219</v>
      </c>
      <c r="N24" s="153" t="n">
        <f aca="false">M24/$M$7</f>
        <v>0.00224736942259793</v>
      </c>
      <c r="O24" s="155" t="n">
        <v>1364.05</v>
      </c>
      <c r="P24" s="155" t="n">
        <v>118.61</v>
      </c>
      <c r="Q24" s="155" t="n">
        <f aca="false">P24+O24</f>
        <v>1482.66</v>
      </c>
      <c r="R24" s="156" t="n">
        <f aca="false">(M24/Q24-1)</f>
        <v>0.0921040562232744</v>
      </c>
    </row>
    <row r="25" s="68" customFormat="true" ht="18" hidden="false" customHeight="true" outlineLevel="0" collapsed="false">
      <c r="A25" s="148" t="s">
        <v>127</v>
      </c>
      <c r="B25" s="149" t="s">
        <v>128</v>
      </c>
      <c r="C25" s="150" t="n">
        <v>197.846</v>
      </c>
      <c r="D25" s="151" t="n">
        <v>18.194</v>
      </c>
      <c r="E25" s="152" t="n">
        <f aca="false">D25+C25</f>
        <v>216.04</v>
      </c>
      <c r="F25" s="153" t="n">
        <f aca="false">E25/$E$7</f>
        <v>0.00251111167497344</v>
      </c>
      <c r="G25" s="154" t="n">
        <v>178.835</v>
      </c>
      <c r="H25" s="155" t="n">
        <v>6.16</v>
      </c>
      <c r="I25" s="155" t="n">
        <f aca="false">H25+G25</f>
        <v>184.995</v>
      </c>
      <c r="J25" s="153" t="n">
        <f aca="false">(E25/I25-1)</f>
        <v>0.167815346360713</v>
      </c>
      <c r="K25" s="154" t="n">
        <v>1198.264</v>
      </c>
      <c r="L25" s="155" t="n">
        <v>105.411</v>
      </c>
      <c r="M25" s="155" t="n">
        <f aca="false">L25+K25</f>
        <v>1303.675</v>
      </c>
      <c r="N25" s="153" t="n">
        <f aca="false">M25/$M$7</f>
        <v>0.00180941511432694</v>
      </c>
      <c r="O25" s="155" t="n">
        <v>1299.205</v>
      </c>
      <c r="P25" s="155" t="n">
        <v>91.26</v>
      </c>
      <c r="Q25" s="155" t="n">
        <f aca="false">P25+O25</f>
        <v>1390.465</v>
      </c>
      <c r="R25" s="156" t="n">
        <f aca="false">(M25/Q25-1)</f>
        <v>-0.0624179680898117</v>
      </c>
    </row>
    <row r="26" s="68" customFormat="true" ht="18" hidden="false" customHeight="true" outlineLevel="0" collapsed="false">
      <c r="A26" s="148" t="s">
        <v>87</v>
      </c>
      <c r="B26" s="149" t="s">
        <v>88</v>
      </c>
      <c r="C26" s="150" t="n">
        <v>202.514</v>
      </c>
      <c r="D26" s="151" t="n">
        <v>0.45</v>
      </c>
      <c r="E26" s="152" t="n">
        <f aca="false">D26+C26</f>
        <v>202.964</v>
      </c>
      <c r="F26" s="153" t="n">
        <f aca="false">E26/$E$7</f>
        <v>0.00235912456026342</v>
      </c>
      <c r="G26" s="154" t="n">
        <v>182.91</v>
      </c>
      <c r="H26" s="155" t="n">
        <v>0.4</v>
      </c>
      <c r="I26" s="155" t="n">
        <f aca="false">H26+G26</f>
        <v>183.31</v>
      </c>
      <c r="J26" s="153" t="n">
        <f aca="false">(E26/I26-1)</f>
        <v>0.107217282199552</v>
      </c>
      <c r="K26" s="154" t="n">
        <v>1633.641</v>
      </c>
      <c r="L26" s="155" t="n">
        <v>14.62</v>
      </c>
      <c r="M26" s="155" t="n">
        <f aca="false">L26+K26</f>
        <v>1648.261</v>
      </c>
      <c r="N26" s="153" t="n">
        <f aca="false">M26/$M$7</f>
        <v>0.00228767780754838</v>
      </c>
      <c r="O26" s="155" t="n">
        <v>1343.898</v>
      </c>
      <c r="P26" s="155" t="n">
        <v>13.145</v>
      </c>
      <c r="Q26" s="155" t="n">
        <f aca="false">P26+O26</f>
        <v>1357.043</v>
      </c>
      <c r="R26" s="156" t="n">
        <f aca="false">(M26/Q26-1)</f>
        <v>0.214597474066776</v>
      </c>
    </row>
    <row r="27" s="68" customFormat="true" ht="18" hidden="false" customHeight="true" outlineLevel="0" collapsed="false">
      <c r="A27" s="148" t="s">
        <v>72</v>
      </c>
      <c r="B27" s="149" t="s">
        <v>73</v>
      </c>
      <c r="C27" s="150" t="n">
        <v>84.337</v>
      </c>
      <c r="D27" s="151" t="n">
        <v>112.658</v>
      </c>
      <c r="E27" s="152" t="n">
        <f aca="false">D27+C27</f>
        <v>196.995</v>
      </c>
      <c r="F27" s="153" t="n">
        <f aca="false">E27/$E$7</f>
        <v>0.00228974469733102</v>
      </c>
      <c r="G27" s="154" t="n">
        <v>115.119</v>
      </c>
      <c r="H27" s="155" t="n">
        <v>75.197</v>
      </c>
      <c r="I27" s="155" t="n">
        <f aca="false">H27+G27</f>
        <v>190.316</v>
      </c>
      <c r="J27" s="153" t="n">
        <f aca="false">(E27/I27-1)</f>
        <v>0.0350942642762564</v>
      </c>
      <c r="K27" s="154" t="n">
        <v>817.23</v>
      </c>
      <c r="L27" s="155" t="n">
        <v>812.561000000001</v>
      </c>
      <c r="M27" s="155" t="n">
        <f aca="false">L27+K27</f>
        <v>1629.791</v>
      </c>
      <c r="N27" s="153" t="n">
        <f aca="false">M27/$M$7</f>
        <v>0.00226204266292904</v>
      </c>
      <c r="O27" s="155" t="n">
        <v>1202.771</v>
      </c>
      <c r="P27" s="155" t="n">
        <v>937.740999999999</v>
      </c>
      <c r="Q27" s="155" t="n">
        <f aca="false">P27+O27</f>
        <v>2140.512</v>
      </c>
      <c r="R27" s="156" t="n">
        <f aca="false">(M27/Q27-1)</f>
        <v>-0.238597587866828</v>
      </c>
    </row>
    <row r="28" s="68" customFormat="true" ht="18" hidden="false" customHeight="true" outlineLevel="0" collapsed="false">
      <c r="A28" s="148" t="s">
        <v>81</v>
      </c>
      <c r="B28" s="149" t="s">
        <v>82</v>
      </c>
      <c r="C28" s="150" t="n">
        <v>151.529</v>
      </c>
      <c r="D28" s="151" t="n">
        <v>0.162</v>
      </c>
      <c r="E28" s="152" t="n">
        <f aca="false">D28+C28</f>
        <v>151.691</v>
      </c>
      <c r="F28" s="153" t="n">
        <f aca="false">E28/$E$7</f>
        <v>0.0017631597902629</v>
      </c>
      <c r="G28" s="154" t="n">
        <v>88.665</v>
      </c>
      <c r="H28" s="155" t="n">
        <v>2.379</v>
      </c>
      <c r="I28" s="155" t="n">
        <f aca="false">H28+G28</f>
        <v>91.044</v>
      </c>
      <c r="J28" s="153" t="n">
        <f aca="false">(E28/I28-1)</f>
        <v>0.66612846535741</v>
      </c>
      <c r="K28" s="154" t="n">
        <v>1106.095</v>
      </c>
      <c r="L28" s="155" t="n">
        <v>9.505</v>
      </c>
      <c r="M28" s="155" t="n">
        <f aca="false">L28+K28</f>
        <v>1115.6</v>
      </c>
      <c r="N28" s="153" t="n">
        <f aca="false">M28/$M$7</f>
        <v>0.00154837939021853</v>
      </c>
      <c r="O28" s="155" t="n">
        <v>828.324</v>
      </c>
      <c r="P28" s="155" t="n">
        <v>50.214</v>
      </c>
      <c r="Q28" s="155" t="n">
        <f aca="false">P28+O28</f>
        <v>878.538</v>
      </c>
      <c r="R28" s="156" t="n">
        <f aca="false">(M28/Q28-1)</f>
        <v>0.269836933632922</v>
      </c>
    </row>
    <row r="29" s="68" customFormat="true" ht="18" hidden="false" customHeight="true" outlineLevel="0" collapsed="false">
      <c r="A29" s="148" t="s">
        <v>152</v>
      </c>
      <c r="B29" s="149" t="s">
        <v>153</v>
      </c>
      <c r="C29" s="150" t="n">
        <v>98.91</v>
      </c>
      <c r="D29" s="151" t="n">
        <v>50.021</v>
      </c>
      <c r="E29" s="152" t="n">
        <f aca="false">D29+C29</f>
        <v>148.931</v>
      </c>
      <c r="F29" s="153" t="n">
        <f aca="false">E29/$E$7</f>
        <v>0.00173107930413567</v>
      </c>
      <c r="G29" s="154" t="n">
        <v>16.819</v>
      </c>
      <c r="H29" s="155" t="n">
        <v>43.045</v>
      </c>
      <c r="I29" s="155" t="n">
        <f aca="false">H29+G29</f>
        <v>59.864</v>
      </c>
      <c r="J29" s="153" t="n">
        <f aca="false">(E29/I29-1)</f>
        <v>1.48782239743418</v>
      </c>
      <c r="K29" s="154" t="n">
        <v>555.29</v>
      </c>
      <c r="L29" s="155" t="n">
        <v>608.898</v>
      </c>
      <c r="M29" s="155" t="n">
        <f aca="false">L29+K29</f>
        <v>1164.188</v>
      </c>
      <c r="N29" s="153" t="n">
        <f aca="false">M29/$M$7</f>
        <v>0.00161581633698434</v>
      </c>
      <c r="O29" s="155" t="n">
        <v>397.118</v>
      </c>
      <c r="P29" s="155" t="n">
        <v>257.527</v>
      </c>
      <c r="Q29" s="155" t="n">
        <f aca="false">P29+O29</f>
        <v>654.645</v>
      </c>
      <c r="R29" s="156" t="n">
        <f aca="false">(M29/Q29-1)</f>
        <v>0.778350098144797</v>
      </c>
    </row>
    <row r="30" s="68" customFormat="true" ht="18" hidden="false" customHeight="true" outlineLevel="0" collapsed="false">
      <c r="A30" s="148" t="s">
        <v>101</v>
      </c>
      <c r="B30" s="149" t="s">
        <v>102</v>
      </c>
      <c r="C30" s="150" t="n">
        <v>98.436</v>
      </c>
      <c r="D30" s="151" t="n">
        <v>30.969</v>
      </c>
      <c r="E30" s="152" t="n">
        <f aca="false">D30+C30</f>
        <v>129.405</v>
      </c>
      <c r="F30" s="153" t="n">
        <f aca="false">E30/$E$7</f>
        <v>0.00150412148815006</v>
      </c>
      <c r="G30" s="154" t="n">
        <v>119.918</v>
      </c>
      <c r="H30" s="155" t="n">
        <v>5.867</v>
      </c>
      <c r="I30" s="155" t="n">
        <f aca="false">H30+G30</f>
        <v>125.785</v>
      </c>
      <c r="J30" s="153" t="n">
        <f aca="false">(E30/I30-1)</f>
        <v>0.0287792662082123</v>
      </c>
      <c r="K30" s="154" t="n">
        <v>980.048</v>
      </c>
      <c r="L30" s="155" t="n">
        <v>277.098</v>
      </c>
      <c r="M30" s="155" t="n">
        <f aca="false">L30+K30</f>
        <v>1257.146</v>
      </c>
      <c r="N30" s="153" t="n">
        <f aca="false">M30/$M$7</f>
        <v>0.00174483592407284</v>
      </c>
      <c r="O30" s="155" t="n">
        <v>1269.771</v>
      </c>
      <c r="P30" s="155" t="n">
        <v>220.514</v>
      </c>
      <c r="Q30" s="155" t="n">
        <f aca="false">P30+O30</f>
        <v>1490.285</v>
      </c>
      <c r="R30" s="156" t="n">
        <f aca="false">(M30/Q30-1)</f>
        <v>-0.156439204581674</v>
      </c>
    </row>
    <row r="31" s="68" customFormat="true" ht="18" hidden="false" customHeight="true" outlineLevel="0" collapsed="false">
      <c r="A31" s="148" t="s">
        <v>127</v>
      </c>
      <c r="B31" s="149" t="s">
        <v>144</v>
      </c>
      <c r="C31" s="150" t="n">
        <v>46.72</v>
      </c>
      <c r="D31" s="151" t="n">
        <v>71.579</v>
      </c>
      <c r="E31" s="152" t="n">
        <f aca="false">D31+C31</f>
        <v>118.299</v>
      </c>
      <c r="F31" s="153" t="n">
        <f aca="false">E31/$E$7</f>
        <v>0.00137503240158157</v>
      </c>
      <c r="G31" s="154" t="n">
        <v>36.352</v>
      </c>
      <c r="H31" s="155" t="n">
        <v>15.412</v>
      </c>
      <c r="I31" s="155" t="n">
        <f aca="false">H31+G31</f>
        <v>51.764</v>
      </c>
      <c r="J31" s="153" t="n">
        <f aca="false">(E31/I31-1)</f>
        <v>1.28535275481029</v>
      </c>
      <c r="K31" s="154" t="n">
        <v>469.612</v>
      </c>
      <c r="L31" s="155" t="n">
        <v>585.386</v>
      </c>
      <c r="M31" s="155" t="n">
        <f aca="false">L31+K31</f>
        <v>1054.998</v>
      </c>
      <c r="N31" s="153" t="n">
        <f aca="false">M31/$M$7</f>
        <v>0.00146426780200947</v>
      </c>
      <c r="O31" s="155" t="n">
        <v>461.282</v>
      </c>
      <c r="P31" s="155" t="n">
        <v>108.138</v>
      </c>
      <c r="Q31" s="155" t="n">
        <f aca="false">P31+O31</f>
        <v>569.42</v>
      </c>
      <c r="R31" s="156" t="n">
        <f aca="false">(M31/Q31-1)</f>
        <v>0.852758947701169</v>
      </c>
    </row>
    <row r="32" s="68" customFormat="true" ht="18" hidden="false" customHeight="true" outlineLevel="0" collapsed="false">
      <c r="A32" s="148" t="s">
        <v>154</v>
      </c>
      <c r="B32" s="149" t="s">
        <v>154</v>
      </c>
      <c r="C32" s="150" t="n">
        <v>91.63</v>
      </c>
      <c r="D32" s="151" t="n">
        <v>0.44</v>
      </c>
      <c r="E32" s="152" t="n">
        <f aca="false">D32+C32</f>
        <v>92.07</v>
      </c>
      <c r="F32" s="153" t="n">
        <f aca="false">E32/$E$7</f>
        <v>0.00107016317309204</v>
      </c>
      <c r="G32" s="154" t="n">
        <v>77.555</v>
      </c>
      <c r="H32" s="155" t="n">
        <v>3.88</v>
      </c>
      <c r="I32" s="155" t="n">
        <f aca="false">H32+G32</f>
        <v>81.435</v>
      </c>
      <c r="J32" s="153" t="n">
        <f aca="false">(E32/I32-1)</f>
        <v>0.130594953030024</v>
      </c>
      <c r="K32" s="154" t="n">
        <v>728.209</v>
      </c>
      <c r="L32" s="155" t="n">
        <v>43.681</v>
      </c>
      <c r="M32" s="155" t="n">
        <f aca="false">L32+K32</f>
        <v>771.89</v>
      </c>
      <c r="N32" s="153" t="n">
        <f aca="false">M32/$M$7</f>
        <v>0.00107133252735369</v>
      </c>
      <c r="O32" s="155" t="n">
        <v>608.115</v>
      </c>
      <c r="P32" s="155" t="n">
        <v>72.495</v>
      </c>
      <c r="Q32" s="155" t="n">
        <f aca="false">P32+O32</f>
        <v>680.61</v>
      </c>
      <c r="R32" s="156" t="n">
        <f aca="false">(M32/Q32-1)</f>
        <v>0.134114985086907</v>
      </c>
    </row>
    <row r="33" s="68" customFormat="true" ht="18" hidden="false" customHeight="true" outlineLevel="0" collapsed="false">
      <c r="A33" s="148" t="s">
        <v>79</v>
      </c>
      <c r="B33" s="149" t="s">
        <v>80</v>
      </c>
      <c r="C33" s="150" t="n">
        <v>88.769</v>
      </c>
      <c r="D33" s="151" t="n">
        <v>0.173</v>
      </c>
      <c r="E33" s="152" t="n">
        <f aca="false">D33+C33</f>
        <v>88.942</v>
      </c>
      <c r="F33" s="153" t="n">
        <f aca="false">E33/$E$7</f>
        <v>0.00103380528881451</v>
      </c>
      <c r="G33" s="154" t="n">
        <v>32.898</v>
      </c>
      <c r="H33" s="155" t="n">
        <v>6.4</v>
      </c>
      <c r="I33" s="155" t="n">
        <f aca="false">H33+G33</f>
        <v>39.298</v>
      </c>
      <c r="J33" s="153" t="n">
        <f aca="false">(E33/I33-1)</f>
        <v>1.26327039543997</v>
      </c>
      <c r="K33" s="154" t="n">
        <v>537.089</v>
      </c>
      <c r="L33" s="155" t="n">
        <v>37.396</v>
      </c>
      <c r="M33" s="155" t="n">
        <f aca="false">L33+K33</f>
        <v>574.485</v>
      </c>
      <c r="N33" s="153" t="n">
        <f aca="false">M33/$M$7</f>
        <v>0.000797347377186885</v>
      </c>
      <c r="O33" s="155" t="n">
        <v>333.896</v>
      </c>
      <c r="P33" s="155" t="n">
        <v>41.354</v>
      </c>
      <c r="Q33" s="155" t="n">
        <f aca="false">P33+O33</f>
        <v>375.25</v>
      </c>
      <c r="R33" s="156" t="n">
        <f aca="false">(M33/Q33-1)</f>
        <v>0.530939373750833</v>
      </c>
    </row>
    <row r="34" s="68" customFormat="true" ht="18" hidden="false" customHeight="true" outlineLevel="0" collapsed="false">
      <c r="A34" s="148" t="s">
        <v>155</v>
      </c>
      <c r="B34" s="149" t="s">
        <v>155</v>
      </c>
      <c r="C34" s="150" t="n">
        <v>84.27</v>
      </c>
      <c r="D34" s="151" t="n">
        <v>0</v>
      </c>
      <c r="E34" s="152" t="n">
        <f aca="false">D34+C34</f>
        <v>84.27</v>
      </c>
      <c r="F34" s="153" t="n">
        <f aca="false">E34/$E$7</f>
        <v>0.000979500929689001</v>
      </c>
      <c r="G34" s="154" t="n">
        <v>138.06</v>
      </c>
      <c r="H34" s="155"/>
      <c r="I34" s="155" t="n">
        <f aca="false">H34+G34</f>
        <v>138.06</v>
      </c>
      <c r="J34" s="153" t="n">
        <f aca="false">(E34/I34-1)</f>
        <v>-0.38961321164711</v>
      </c>
      <c r="K34" s="154" t="n">
        <v>639.9</v>
      </c>
      <c r="L34" s="155" t="n">
        <v>3.088</v>
      </c>
      <c r="M34" s="155" t="n">
        <f aca="false">L34+K34</f>
        <v>642.988</v>
      </c>
      <c r="N34" s="153" t="n">
        <f aca="false">M34/$M$7</f>
        <v>0.00089242503348676</v>
      </c>
      <c r="O34" s="155" t="n">
        <v>651.212</v>
      </c>
      <c r="P34" s="155" t="n">
        <v>1.276</v>
      </c>
      <c r="Q34" s="155" t="n">
        <f aca="false">P34+O34</f>
        <v>652.488</v>
      </c>
      <c r="R34" s="156" t="n">
        <f aca="false">(M34/Q34-1)</f>
        <v>-0.014559654736945</v>
      </c>
    </row>
    <row r="35" s="68" customFormat="true" ht="18" hidden="false" customHeight="true" outlineLevel="0" collapsed="false">
      <c r="A35" s="148" t="s">
        <v>123</v>
      </c>
      <c r="B35" s="149" t="s">
        <v>124</v>
      </c>
      <c r="C35" s="150" t="n">
        <v>0.311</v>
      </c>
      <c r="D35" s="151" t="n">
        <v>81.981</v>
      </c>
      <c r="E35" s="152" t="n">
        <f aca="false">D35+C35</f>
        <v>82.292</v>
      </c>
      <c r="F35" s="153" t="n">
        <f aca="false">E35/$E$7</f>
        <v>0.000956509914631153</v>
      </c>
      <c r="G35" s="154" t="n">
        <v>6.643</v>
      </c>
      <c r="H35" s="155" t="n">
        <v>68.47</v>
      </c>
      <c r="I35" s="155" t="n">
        <f aca="false">H35+G35</f>
        <v>75.113</v>
      </c>
      <c r="J35" s="153" t="n">
        <f aca="false">(E35/I35-1)</f>
        <v>0.0955759988284319</v>
      </c>
      <c r="K35" s="154" t="n">
        <v>10.935</v>
      </c>
      <c r="L35" s="155" t="n">
        <v>659.233</v>
      </c>
      <c r="M35" s="155" t="n">
        <f aca="false">L35+K35</f>
        <v>670.168</v>
      </c>
      <c r="N35" s="153" t="n">
        <f aca="false">M35/$M$7</f>
        <v>0.000930149084962324</v>
      </c>
      <c r="O35" s="155" t="n">
        <v>104.225</v>
      </c>
      <c r="P35" s="155" t="n">
        <v>552.413</v>
      </c>
      <c r="Q35" s="155" t="n">
        <f aca="false">P35+O35</f>
        <v>656.638</v>
      </c>
      <c r="R35" s="156" t="n">
        <f aca="false">(M35/Q35-1)</f>
        <v>0.0206049604195921</v>
      </c>
    </row>
    <row r="36" s="68" customFormat="true" ht="18" hidden="false" customHeight="true" outlineLevel="0" collapsed="false">
      <c r="A36" s="148" t="s">
        <v>109</v>
      </c>
      <c r="B36" s="149" t="s">
        <v>110</v>
      </c>
      <c r="C36" s="150" t="n">
        <v>79.231</v>
      </c>
      <c r="D36" s="151" t="n">
        <v>0.1</v>
      </c>
      <c r="E36" s="152" t="n">
        <f aca="false">D36+C36</f>
        <v>79.331</v>
      </c>
      <c r="F36" s="153" t="n">
        <f aca="false">E36/$E$7</f>
        <v>0.000922093132231614</v>
      </c>
      <c r="G36" s="154" t="n">
        <v>136.323</v>
      </c>
      <c r="H36" s="155" t="n">
        <v>0.88</v>
      </c>
      <c r="I36" s="155" t="n">
        <f aca="false">H36+G36</f>
        <v>137.203</v>
      </c>
      <c r="J36" s="153" t="n">
        <f aca="false">(E36/I36-1)</f>
        <v>-0.421798357178779</v>
      </c>
      <c r="K36" s="154" t="n">
        <v>735.232</v>
      </c>
      <c r="L36" s="155" t="n">
        <v>3.839</v>
      </c>
      <c r="M36" s="155" t="n">
        <f aca="false">L36+K36</f>
        <v>739.071</v>
      </c>
      <c r="N36" s="153" t="n">
        <f aca="false">M36/$M$7</f>
        <v>0.00102578191494101</v>
      </c>
      <c r="O36" s="155" t="n">
        <v>706.623</v>
      </c>
      <c r="P36" s="155" t="n">
        <v>25.154</v>
      </c>
      <c r="Q36" s="155" t="n">
        <f aca="false">P36+O36</f>
        <v>731.777</v>
      </c>
      <c r="R36" s="156" t="n">
        <f aca="false">(M36/Q36-1)</f>
        <v>0.00996751742675728</v>
      </c>
    </row>
    <row r="37" s="68" customFormat="true" ht="18" hidden="false" customHeight="true" outlineLevel="0" collapsed="false">
      <c r="A37" s="148" t="s">
        <v>105</v>
      </c>
      <c r="B37" s="149" t="s">
        <v>106</v>
      </c>
      <c r="C37" s="150" t="n">
        <v>74.969</v>
      </c>
      <c r="D37" s="151" t="n">
        <v>3.113</v>
      </c>
      <c r="E37" s="152" t="n">
        <f aca="false">D37+C37</f>
        <v>78.082</v>
      </c>
      <c r="F37" s="153" t="n">
        <f aca="false">E37/$E$7</f>
        <v>0.000907575549922589</v>
      </c>
      <c r="G37" s="154" t="n">
        <v>43.856</v>
      </c>
      <c r="H37" s="155" t="n">
        <v>0.175</v>
      </c>
      <c r="I37" s="155" t="n">
        <f aca="false">H37+G37</f>
        <v>44.031</v>
      </c>
      <c r="J37" s="153" t="n">
        <f aca="false">(E37/I37-1)</f>
        <v>0.773341509391111</v>
      </c>
      <c r="K37" s="154" t="n">
        <v>538.444</v>
      </c>
      <c r="L37" s="155" t="n">
        <v>18.289</v>
      </c>
      <c r="M37" s="155" t="n">
        <f aca="false">L37+K37</f>
        <v>556.733</v>
      </c>
      <c r="N37" s="153" t="n">
        <f aca="false">M37/$M$7</f>
        <v>0.00077270876932102</v>
      </c>
      <c r="O37" s="155" t="n">
        <v>455.807</v>
      </c>
      <c r="P37" s="155" t="n">
        <v>27.511</v>
      </c>
      <c r="Q37" s="155" t="n">
        <f aca="false">P37+O37</f>
        <v>483.318</v>
      </c>
      <c r="R37" s="156" t="n">
        <f aca="false">(M37/Q37-1)</f>
        <v>0.151897922278914</v>
      </c>
    </row>
    <row r="38" s="68" customFormat="true" ht="18" hidden="false" customHeight="true" outlineLevel="0" collapsed="false">
      <c r="A38" s="148" t="s">
        <v>156</v>
      </c>
      <c r="B38" s="149" t="s">
        <v>156</v>
      </c>
      <c r="C38" s="150" t="n">
        <v>68.87</v>
      </c>
      <c r="D38" s="151" t="n">
        <v>1.603</v>
      </c>
      <c r="E38" s="152" t="n">
        <f aca="false">D38+C38</f>
        <v>70.473</v>
      </c>
      <c r="F38" s="153" t="n">
        <f aca="false">E38/$E$7</f>
        <v>0.000819133369146469</v>
      </c>
      <c r="G38" s="154" t="n">
        <v>74.131</v>
      </c>
      <c r="H38" s="155" t="n">
        <v>0.33</v>
      </c>
      <c r="I38" s="155" t="n">
        <f aca="false">H38+G38</f>
        <v>74.461</v>
      </c>
      <c r="J38" s="153" t="n">
        <f aca="false">(E38/I38-1)</f>
        <v>-0.0535582385409812</v>
      </c>
      <c r="K38" s="154" t="n">
        <v>655.478</v>
      </c>
      <c r="L38" s="155" t="n">
        <v>7.983</v>
      </c>
      <c r="M38" s="155" t="n">
        <f aca="false">L38+K38</f>
        <v>663.461</v>
      </c>
      <c r="N38" s="153" t="n">
        <f aca="false">M38/$M$7</f>
        <v>0.000920840210302772</v>
      </c>
      <c r="O38" s="155" t="n">
        <v>579.264</v>
      </c>
      <c r="P38" s="155" t="n">
        <v>8.315</v>
      </c>
      <c r="Q38" s="155" t="n">
        <f aca="false">P38+O38</f>
        <v>587.579</v>
      </c>
      <c r="R38" s="156" t="n">
        <f aca="false">(M38/Q38-1)</f>
        <v>0.129143485386646</v>
      </c>
    </row>
    <row r="39" s="68" customFormat="true" ht="18" hidden="false" customHeight="true" outlineLevel="0" collapsed="false">
      <c r="A39" s="148" t="s">
        <v>157</v>
      </c>
      <c r="B39" s="149" t="s">
        <v>158</v>
      </c>
      <c r="C39" s="150" t="n">
        <v>70.14</v>
      </c>
      <c r="D39" s="151" t="n">
        <v>0</v>
      </c>
      <c r="E39" s="152" t="n">
        <f aca="false">D39+C39</f>
        <v>70.14</v>
      </c>
      <c r="F39" s="153" t="n">
        <f aca="false">E39/$E$7</f>
        <v>0.000815262788755032</v>
      </c>
      <c r="G39" s="154" t="n">
        <v>86</v>
      </c>
      <c r="H39" s="155" t="n">
        <v>12.686</v>
      </c>
      <c r="I39" s="155" t="n">
        <f aca="false">H39+G39</f>
        <v>98.686</v>
      </c>
      <c r="J39" s="153" t="n">
        <f aca="false">(E39/I39-1)</f>
        <v>-0.28926088806923</v>
      </c>
      <c r="K39" s="154" t="n">
        <v>601.584</v>
      </c>
      <c r="L39" s="155" t="n">
        <v>1.795</v>
      </c>
      <c r="M39" s="155" t="n">
        <f aca="false">L39+K39</f>
        <v>603.379</v>
      </c>
      <c r="N39" s="153" t="n">
        <f aca="false">M39/$M$7</f>
        <v>0.000837450347876177</v>
      </c>
      <c r="O39" s="155" t="n">
        <v>600.928</v>
      </c>
      <c r="P39" s="155" t="n">
        <v>90.92</v>
      </c>
      <c r="Q39" s="155" t="n">
        <f aca="false">P39+O39</f>
        <v>691.848</v>
      </c>
      <c r="R39" s="156" t="n">
        <f aca="false">(M39/Q39-1)</f>
        <v>-0.127873463535343</v>
      </c>
    </row>
    <row r="40" s="68" customFormat="true" ht="18" hidden="false" customHeight="true" outlineLevel="0" collapsed="false">
      <c r="A40" s="148" t="s">
        <v>117</v>
      </c>
      <c r="B40" s="149" t="s">
        <v>118</v>
      </c>
      <c r="C40" s="150" t="n">
        <v>34.278</v>
      </c>
      <c r="D40" s="151" t="n">
        <v>30.899</v>
      </c>
      <c r="E40" s="152" t="n">
        <f aca="false">D40+C40</f>
        <v>65.177</v>
      </c>
      <c r="F40" s="153" t="n">
        <f aca="false">E40/$E$7</f>
        <v>0.000757576030548713</v>
      </c>
      <c r="G40" s="154" t="n">
        <v>74.333</v>
      </c>
      <c r="H40" s="155" t="n">
        <v>33.981</v>
      </c>
      <c r="I40" s="155" t="n">
        <f aca="false">H40+G40</f>
        <v>108.314</v>
      </c>
      <c r="J40" s="153" t="n">
        <f aca="false">(E40/I40-1)</f>
        <v>-0.398258766179811</v>
      </c>
      <c r="K40" s="154" t="n">
        <v>503.578</v>
      </c>
      <c r="L40" s="155" t="n">
        <v>277.052</v>
      </c>
      <c r="M40" s="155" t="n">
        <f aca="false">L40+K40</f>
        <v>780.63</v>
      </c>
      <c r="N40" s="153" t="n">
        <f aca="false">M40/$M$7</f>
        <v>0.00108346307223583</v>
      </c>
      <c r="O40" s="155" t="n">
        <v>755.463</v>
      </c>
      <c r="P40" s="155" t="n">
        <v>230.263</v>
      </c>
      <c r="Q40" s="155" t="n">
        <f aca="false">P40+O40</f>
        <v>985.726</v>
      </c>
      <c r="R40" s="156" t="n">
        <f aca="false">(M40/Q40-1)</f>
        <v>-0.208065933129491</v>
      </c>
    </row>
    <row r="41" s="68" customFormat="true" ht="18" hidden="false" customHeight="true" outlineLevel="0" collapsed="false">
      <c r="A41" s="148" t="s">
        <v>159</v>
      </c>
      <c r="B41" s="149" t="s">
        <v>159</v>
      </c>
      <c r="C41" s="150" t="n">
        <v>57.783</v>
      </c>
      <c r="D41" s="151" t="n">
        <v>0.97</v>
      </c>
      <c r="E41" s="152" t="n">
        <f aca="false">D41+C41</f>
        <v>58.753</v>
      </c>
      <c r="F41" s="153" t="n">
        <f aca="false">E41/$E$7</f>
        <v>0.000682907536751132</v>
      </c>
      <c r="G41" s="154" t="n">
        <v>44.487</v>
      </c>
      <c r="H41" s="155" t="n">
        <v>5.628</v>
      </c>
      <c r="I41" s="155" t="n">
        <f aca="false">H41+G41</f>
        <v>50.115</v>
      </c>
      <c r="J41" s="153" t="n">
        <f aca="false">(E41/I41-1)</f>
        <v>0.172363563803253</v>
      </c>
      <c r="K41" s="154" t="n">
        <v>563.966</v>
      </c>
      <c r="L41" s="155" t="n">
        <v>6.373</v>
      </c>
      <c r="M41" s="155" t="n">
        <f aca="false">L41+K41</f>
        <v>570.339</v>
      </c>
      <c r="N41" s="153" t="n">
        <f aca="false">M41/$M$7</f>
        <v>0.000791593002005955</v>
      </c>
      <c r="O41" s="155" t="n">
        <v>355.526</v>
      </c>
      <c r="P41" s="155" t="n">
        <v>48.992</v>
      </c>
      <c r="Q41" s="155" t="n">
        <f aca="false">P41+O41</f>
        <v>404.518</v>
      </c>
      <c r="R41" s="156" t="n">
        <f aca="false">(M41/Q41-1)</f>
        <v>0.409922426196116</v>
      </c>
    </row>
    <row r="42" s="68" customFormat="true" ht="18" hidden="false" customHeight="true" outlineLevel="0" collapsed="false">
      <c r="A42" s="148" t="s">
        <v>83</v>
      </c>
      <c r="B42" s="149" t="s">
        <v>84</v>
      </c>
      <c r="C42" s="150" t="n">
        <v>14.183</v>
      </c>
      <c r="D42" s="151" t="n">
        <v>39.406</v>
      </c>
      <c r="E42" s="152" t="n">
        <f aca="false">D42+C42</f>
        <v>53.589</v>
      </c>
      <c r="F42" s="153" t="n">
        <f aca="false">E42/$E$7</f>
        <v>0.000622884482272504</v>
      </c>
      <c r="G42" s="154" t="n">
        <v>63.364</v>
      </c>
      <c r="H42" s="155" t="n">
        <v>43.192</v>
      </c>
      <c r="I42" s="155" t="n">
        <f aca="false">H42+G42</f>
        <v>106.556</v>
      </c>
      <c r="J42" s="153" t="n">
        <f aca="false">(E42/I42-1)</f>
        <v>-0.497081346897406</v>
      </c>
      <c r="K42" s="154" t="n">
        <v>319.168</v>
      </c>
      <c r="L42" s="155" t="n">
        <v>411.344</v>
      </c>
      <c r="M42" s="155" t="n">
        <f aca="false">L42+K42</f>
        <v>730.512</v>
      </c>
      <c r="N42" s="153" t="n">
        <f aca="false">M42/$M$7</f>
        <v>0.00101390258614854</v>
      </c>
      <c r="O42" s="155" t="n">
        <v>511.349</v>
      </c>
      <c r="P42" s="155" t="n">
        <v>507.549</v>
      </c>
      <c r="Q42" s="155" t="n">
        <f aca="false">P42+O42</f>
        <v>1018.898</v>
      </c>
      <c r="R42" s="156" t="n">
        <f aca="false">(M42/Q42-1)</f>
        <v>-0.283037163680761</v>
      </c>
    </row>
    <row r="43" s="68" customFormat="true" ht="18" hidden="false" customHeight="true" outlineLevel="0" collapsed="false">
      <c r="A43" s="148" t="s">
        <v>160</v>
      </c>
      <c r="B43" s="149" t="s">
        <v>160</v>
      </c>
      <c r="C43" s="150" t="n">
        <v>37.355</v>
      </c>
      <c r="D43" s="151" t="n">
        <v>9.32</v>
      </c>
      <c r="E43" s="152" t="n">
        <f aca="false">D43+C43</f>
        <v>46.675</v>
      </c>
      <c r="F43" s="153" t="n">
        <f aca="false">E43/$E$7</f>
        <v>0.000542520539850886</v>
      </c>
      <c r="G43" s="154" t="n">
        <v>8.266</v>
      </c>
      <c r="H43" s="155"/>
      <c r="I43" s="155" t="n">
        <f aca="false">H43+G43</f>
        <v>8.266</v>
      </c>
      <c r="J43" s="153" t="n">
        <f aca="false">(E43/I43-1)</f>
        <v>4.64662472780063</v>
      </c>
      <c r="K43" s="154" t="n">
        <v>219.229</v>
      </c>
      <c r="L43" s="155" t="n">
        <v>14.97</v>
      </c>
      <c r="M43" s="155" t="n">
        <f aca="false">L43+K43</f>
        <v>234.199</v>
      </c>
      <c r="N43" s="153" t="n">
        <f aca="false">M43/$M$7</f>
        <v>0.000325052801012718</v>
      </c>
      <c r="O43" s="155" t="n">
        <v>174.18</v>
      </c>
      <c r="P43" s="155" t="n">
        <v>52.209</v>
      </c>
      <c r="Q43" s="155" t="n">
        <f aca="false">P43+O43</f>
        <v>226.389</v>
      </c>
      <c r="R43" s="156" t="n">
        <f aca="false">(M43/Q43-1)</f>
        <v>0.0344981425775983</v>
      </c>
    </row>
    <row r="44" s="68" customFormat="true" ht="18" hidden="false" customHeight="true" outlineLevel="0" collapsed="false">
      <c r="A44" s="148" t="s">
        <v>97</v>
      </c>
      <c r="B44" s="149" t="s">
        <v>98</v>
      </c>
      <c r="C44" s="150" t="n">
        <v>36.708</v>
      </c>
      <c r="D44" s="151" t="n">
        <v>7.714</v>
      </c>
      <c r="E44" s="152" t="n">
        <f aca="false">D44+C44</f>
        <v>44.422</v>
      </c>
      <c r="F44" s="153" t="n">
        <f aca="false">E44/$E$7</f>
        <v>0.000516333099544854</v>
      </c>
      <c r="G44" s="154" t="n">
        <v>31.039</v>
      </c>
      <c r="H44" s="155" t="n">
        <v>19.516</v>
      </c>
      <c r="I44" s="155" t="n">
        <f aca="false">H44+G44</f>
        <v>50.555</v>
      </c>
      <c r="J44" s="153" t="n">
        <f aca="false">(E44/I44-1)</f>
        <v>-0.121313421026605</v>
      </c>
      <c r="K44" s="154" t="n">
        <v>288.383</v>
      </c>
      <c r="L44" s="155" t="n">
        <v>100.596</v>
      </c>
      <c r="M44" s="155" t="n">
        <f aca="false">L44+K44</f>
        <v>388.979</v>
      </c>
      <c r="N44" s="153" t="n">
        <f aca="false">M44/$M$7</f>
        <v>0.000539877256030667</v>
      </c>
      <c r="O44" s="155" t="n">
        <v>277.733</v>
      </c>
      <c r="P44" s="155" t="n">
        <v>110.436</v>
      </c>
      <c r="Q44" s="155" t="n">
        <f aca="false">P44+O44</f>
        <v>388.169</v>
      </c>
      <c r="R44" s="156" t="n">
        <f aca="false">(M44/Q44-1)</f>
        <v>0.00208671995960485</v>
      </c>
    </row>
    <row r="45" s="68" customFormat="true" ht="18" hidden="false" customHeight="true" outlineLevel="0" collapsed="false">
      <c r="A45" s="148" t="s">
        <v>107</v>
      </c>
      <c r="B45" s="149" t="s">
        <v>108</v>
      </c>
      <c r="C45" s="150" t="n">
        <v>39.608</v>
      </c>
      <c r="D45" s="151" t="n">
        <v>0.598</v>
      </c>
      <c r="E45" s="152" t="n">
        <f aca="false">D45+C45</f>
        <v>40.206</v>
      </c>
      <c r="F45" s="153" t="n">
        <f aca="false">E45/$E$7</f>
        <v>0.000467328994649056</v>
      </c>
      <c r="G45" s="154" t="n">
        <v>37.006</v>
      </c>
      <c r="H45" s="155" t="n">
        <v>22.49</v>
      </c>
      <c r="I45" s="155" t="n">
        <f aca="false">H45+G45</f>
        <v>59.496</v>
      </c>
      <c r="J45" s="153" t="n">
        <f aca="false">(E45/I45-1)</f>
        <v>-0.324223477208552</v>
      </c>
      <c r="K45" s="154" t="n">
        <v>394.88</v>
      </c>
      <c r="L45" s="155" t="n">
        <v>70.245</v>
      </c>
      <c r="M45" s="155" t="n">
        <f aca="false">L45+K45</f>
        <v>465.125</v>
      </c>
      <c r="N45" s="153" t="n">
        <f aca="false">M45/$M$7</f>
        <v>0.000645562893398522</v>
      </c>
      <c r="O45" s="155" t="n">
        <v>244.967</v>
      </c>
      <c r="P45" s="155" t="n">
        <v>102.826</v>
      </c>
      <c r="Q45" s="155" t="n">
        <f aca="false">P45+O45</f>
        <v>347.793</v>
      </c>
      <c r="R45" s="156" t="n">
        <f aca="false">(M45/Q45-1)</f>
        <v>0.337361591521393</v>
      </c>
    </row>
    <row r="46" s="68" customFormat="true" ht="18" hidden="false" customHeight="true" outlineLevel="0" collapsed="false">
      <c r="A46" s="148" t="s">
        <v>139</v>
      </c>
      <c r="B46" s="149" t="s">
        <v>140</v>
      </c>
      <c r="C46" s="150" t="n">
        <v>0.01</v>
      </c>
      <c r="D46" s="151" t="n">
        <v>38.253</v>
      </c>
      <c r="E46" s="152" t="n">
        <f aca="false">D46+C46</f>
        <v>38.263</v>
      </c>
      <c r="F46" s="153" t="n">
        <f aca="false">E46/$E$7</f>
        <v>0.000444744797350068</v>
      </c>
      <c r="G46" s="154" t="n">
        <v>10.001</v>
      </c>
      <c r="H46" s="155" t="n">
        <v>11.92</v>
      </c>
      <c r="I46" s="155" t="n">
        <f aca="false">H46+G46</f>
        <v>21.921</v>
      </c>
      <c r="J46" s="153" t="n">
        <f aca="false">(E46/I46-1)</f>
        <v>0.745495187263355</v>
      </c>
      <c r="K46" s="154" t="n">
        <v>3.276</v>
      </c>
      <c r="L46" s="155" t="n">
        <v>316.753</v>
      </c>
      <c r="M46" s="155" t="n">
        <f aca="false">L46+K46</f>
        <v>320.029</v>
      </c>
      <c r="N46" s="153" t="n">
        <f aca="false">M46/$M$7</f>
        <v>0.000444179193144715</v>
      </c>
      <c r="O46" s="155" t="n">
        <v>101.782</v>
      </c>
      <c r="P46" s="155" t="n">
        <v>176.074</v>
      </c>
      <c r="Q46" s="155" t="n">
        <f aca="false">P46+O46</f>
        <v>277.856</v>
      </c>
      <c r="R46" s="156" t="n">
        <f aca="false">(M46/Q46-1)</f>
        <v>0.15178005873546</v>
      </c>
    </row>
    <row r="47" s="68" customFormat="true" ht="18" hidden="false" customHeight="true" outlineLevel="0" collapsed="false">
      <c r="A47" s="148" t="s">
        <v>131</v>
      </c>
      <c r="B47" s="149" t="s">
        <v>161</v>
      </c>
      <c r="C47" s="150" t="n">
        <v>31.08</v>
      </c>
      <c r="D47" s="151" t="n">
        <v>4.293</v>
      </c>
      <c r="E47" s="152" t="n">
        <f aca="false">D47+C47</f>
        <v>35.373</v>
      </c>
      <c r="F47" s="153" t="n">
        <f aca="false">E47/$E$7</f>
        <v>0.000411153273832788</v>
      </c>
      <c r="G47" s="154" t="n">
        <v>2.9</v>
      </c>
      <c r="H47" s="155" t="n">
        <v>1.985</v>
      </c>
      <c r="I47" s="155" t="n">
        <f aca="false">H47+G47</f>
        <v>4.885</v>
      </c>
      <c r="J47" s="153" t="n">
        <f aca="false">(E47/I47-1)</f>
        <v>6.24114636642784</v>
      </c>
      <c r="K47" s="154" t="n">
        <v>66.2</v>
      </c>
      <c r="L47" s="155" t="n">
        <v>22.16</v>
      </c>
      <c r="M47" s="155" t="n">
        <f aca="false">L47+K47</f>
        <v>88.36</v>
      </c>
      <c r="N47" s="153" t="n">
        <f aca="false">M47/$M$7</f>
        <v>0.00012263786565051</v>
      </c>
      <c r="O47" s="155" t="n">
        <v>28.807</v>
      </c>
      <c r="P47" s="155" t="n">
        <v>18.855</v>
      </c>
      <c r="Q47" s="155" t="n">
        <f aca="false">P47+O47</f>
        <v>47.662</v>
      </c>
      <c r="R47" s="156" t="n">
        <f aca="false">(M47/Q47-1)</f>
        <v>0.853887793210524</v>
      </c>
    </row>
    <row r="48" s="68" customFormat="true" ht="18" hidden="false" customHeight="true" outlineLevel="0" collapsed="false">
      <c r="A48" s="148" t="s">
        <v>132</v>
      </c>
      <c r="B48" s="149" t="s">
        <v>132</v>
      </c>
      <c r="C48" s="150" t="n">
        <v>0</v>
      </c>
      <c r="D48" s="151" t="n">
        <v>34.532</v>
      </c>
      <c r="E48" s="152" t="n">
        <f aca="false">D48+C48</f>
        <v>34.532</v>
      </c>
      <c r="F48" s="153" t="n">
        <f aca="false">E48/$E$7</f>
        <v>0.000401378024255614</v>
      </c>
      <c r="G48" s="154"/>
      <c r="H48" s="155" t="n">
        <v>1.179</v>
      </c>
      <c r="I48" s="155" t="n">
        <f aca="false">H48+G48</f>
        <v>1.179</v>
      </c>
      <c r="J48" s="153" t="n">
        <f aca="false">(E48/I48-1)</f>
        <v>28.2892281594572</v>
      </c>
      <c r="K48" s="154"/>
      <c r="L48" s="155" t="n">
        <v>364.226</v>
      </c>
      <c r="M48" s="155" t="n">
        <f aca="false">L48+K48</f>
        <v>364.226</v>
      </c>
      <c r="N48" s="153" t="n">
        <f aca="false">M48/$M$7</f>
        <v>0.00050552172085132</v>
      </c>
      <c r="O48" s="155"/>
      <c r="P48" s="155" t="n">
        <v>27.025</v>
      </c>
      <c r="Q48" s="155" t="n">
        <f aca="false">P48+O48</f>
        <v>27.025</v>
      </c>
      <c r="R48" s="156" t="n">
        <f aca="false">(M48/Q48-1)</f>
        <v>12.4773728029602</v>
      </c>
    </row>
    <row r="49" s="68" customFormat="true" ht="18" hidden="false" customHeight="true" outlineLevel="0" collapsed="false">
      <c r="A49" s="148" t="s">
        <v>85</v>
      </c>
      <c r="B49" s="149" t="s">
        <v>86</v>
      </c>
      <c r="C49" s="150" t="n">
        <v>27.207</v>
      </c>
      <c r="D49" s="151" t="n">
        <v>5.328</v>
      </c>
      <c r="E49" s="152" t="n">
        <f aca="false">D49+C49</f>
        <v>32.535</v>
      </c>
      <c r="F49" s="153" t="n">
        <f aca="false">E49/$E$7</f>
        <v>0.000378166165271528</v>
      </c>
      <c r="G49" s="154" t="n">
        <v>22.842</v>
      </c>
      <c r="H49" s="155" t="n">
        <v>8.676</v>
      </c>
      <c r="I49" s="155" t="n">
        <f aca="false">H49+G49</f>
        <v>31.518</v>
      </c>
      <c r="J49" s="153" t="n">
        <f aca="false">(E49/I49-1)</f>
        <v>0.0322672758423759</v>
      </c>
      <c r="K49" s="154" t="n">
        <v>309.444</v>
      </c>
      <c r="L49" s="155" t="n">
        <v>60.355</v>
      </c>
      <c r="M49" s="155" t="n">
        <f aca="false">L49+K49</f>
        <v>369.799</v>
      </c>
      <c r="N49" s="153" t="n">
        <f aca="false">M49/$M$7</f>
        <v>0.000513256678131427</v>
      </c>
      <c r="O49" s="155" t="n">
        <v>342.367</v>
      </c>
      <c r="P49" s="155" t="n">
        <v>95.257</v>
      </c>
      <c r="Q49" s="155" t="n">
        <f aca="false">P49+O49</f>
        <v>437.624</v>
      </c>
      <c r="R49" s="156" t="n">
        <f aca="false">(M49/Q49-1)</f>
        <v>-0.154984644352229</v>
      </c>
    </row>
    <row r="50" s="68" customFormat="true" ht="18" hidden="false" customHeight="true" outlineLevel="0" collapsed="false">
      <c r="A50" s="148" t="s">
        <v>163</v>
      </c>
      <c r="B50" s="149" t="s">
        <v>164</v>
      </c>
      <c r="C50" s="150" t="n">
        <v>0</v>
      </c>
      <c r="D50" s="151" t="n">
        <v>28.165</v>
      </c>
      <c r="E50" s="152" t="n">
        <f aca="false">D50+C50</f>
        <v>28.165</v>
      </c>
      <c r="F50" s="153" t="n">
        <f aca="false">E50/$E$7</f>
        <v>0.000327372062236748</v>
      </c>
      <c r="G50" s="154" t="n">
        <v>29.4</v>
      </c>
      <c r="H50" s="155"/>
      <c r="I50" s="155" t="n">
        <f aca="false">H50+G50</f>
        <v>29.4</v>
      </c>
      <c r="J50" s="153" t="n">
        <f aca="false">(E50/I50-1)</f>
        <v>-0.0420068027210884</v>
      </c>
      <c r="K50" s="154" t="n">
        <v>30.96</v>
      </c>
      <c r="L50" s="155" t="n">
        <v>108.925</v>
      </c>
      <c r="M50" s="155" t="n">
        <f aca="false">L50+K50</f>
        <v>139.885</v>
      </c>
      <c r="N50" s="153" t="n">
        <f aca="false">M50/$M$7</f>
        <v>0.000194151175153028</v>
      </c>
      <c r="O50" s="155" t="n">
        <v>175.2</v>
      </c>
      <c r="P50" s="155" t="n">
        <v>0.01</v>
      </c>
      <c r="Q50" s="155" t="n">
        <f aca="false">P50+O50</f>
        <v>175.21</v>
      </c>
      <c r="R50" s="156" t="n">
        <f aca="false">(M50/Q50-1)</f>
        <v>-0.201615204611609</v>
      </c>
    </row>
    <row r="51" s="68" customFormat="true" ht="18" hidden="false" customHeight="true" outlineLevel="0" collapsed="false">
      <c r="A51" s="148" t="s">
        <v>115</v>
      </c>
      <c r="B51" s="149" t="s">
        <v>116</v>
      </c>
      <c r="C51" s="150" t="n">
        <v>8.554</v>
      </c>
      <c r="D51" s="151" t="n">
        <v>18.337</v>
      </c>
      <c r="E51" s="152" t="n">
        <f aca="false">D51+C51</f>
        <v>26.891</v>
      </c>
      <c r="F51" s="153" t="n">
        <f aca="false">E51/$E$7</f>
        <v>0.000312563895814251</v>
      </c>
      <c r="G51" s="154" t="n">
        <v>12.657</v>
      </c>
      <c r="H51" s="155" t="n">
        <v>17.397</v>
      </c>
      <c r="I51" s="155" t="n">
        <f aca="false">H51+G51</f>
        <v>30.054</v>
      </c>
      <c r="J51" s="153" t="n">
        <f aca="false">(E51/I51-1)</f>
        <v>-0.105243894323551</v>
      </c>
      <c r="K51" s="154" t="n">
        <v>145.831</v>
      </c>
      <c r="L51" s="155" t="n">
        <v>163.054</v>
      </c>
      <c r="M51" s="155" t="n">
        <f aca="false">L51+K51</f>
        <v>308.885</v>
      </c>
      <c r="N51" s="153" t="n">
        <f aca="false">M51/$M$7</f>
        <v>0.000428712054452895</v>
      </c>
      <c r="O51" s="155" t="n">
        <v>183.59</v>
      </c>
      <c r="P51" s="155" t="n">
        <v>260.093</v>
      </c>
      <c r="Q51" s="155" t="n">
        <f aca="false">P51+O51</f>
        <v>443.683</v>
      </c>
      <c r="R51" s="156" t="n">
        <f aca="false">(M51/Q51-1)</f>
        <v>-0.303816012783902</v>
      </c>
    </row>
    <row r="52" s="68" customFormat="true" ht="18" hidden="false" customHeight="true" outlineLevel="0" collapsed="false">
      <c r="A52" s="148" t="s">
        <v>129</v>
      </c>
      <c r="B52" s="149" t="s">
        <v>130</v>
      </c>
      <c r="C52" s="150" t="n">
        <v>11.948</v>
      </c>
      <c r="D52" s="151" t="n">
        <v>13.962</v>
      </c>
      <c r="E52" s="152" t="n">
        <f aca="false">D52+C52</f>
        <v>25.91</v>
      </c>
      <c r="F52" s="153" t="n">
        <f aca="false">E52/$E$7</f>
        <v>0.000301161375201638</v>
      </c>
      <c r="G52" s="154" t="n">
        <v>9.4</v>
      </c>
      <c r="H52" s="155" t="n">
        <v>22.251</v>
      </c>
      <c r="I52" s="155" t="n">
        <f aca="false">H52+G52</f>
        <v>31.651</v>
      </c>
      <c r="J52" s="153"/>
      <c r="K52" s="154" t="n">
        <v>139.559</v>
      </c>
      <c r="L52" s="155" t="n">
        <v>132.924</v>
      </c>
      <c r="M52" s="155" t="n">
        <f aca="false">L52+K52</f>
        <v>272.483</v>
      </c>
      <c r="N52" s="153" t="n">
        <f aca="false">M52/$M$7</f>
        <v>0.000378188473812222</v>
      </c>
      <c r="O52" s="155" t="n">
        <v>69.656</v>
      </c>
      <c r="P52" s="155" t="n">
        <v>131.764</v>
      </c>
      <c r="Q52" s="155" t="n">
        <f aca="false">P52+O52</f>
        <v>201.42</v>
      </c>
      <c r="R52" s="156" t="n">
        <f aca="false">(M52/Q52-1)</f>
        <v>0.352810048654553</v>
      </c>
    </row>
    <row r="53" s="68" customFormat="true" ht="18" hidden="false" customHeight="true" outlineLevel="0" collapsed="false">
      <c r="A53" s="148" t="s">
        <v>113</v>
      </c>
      <c r="B53" s="149" t="s">
        <v>114</v>
      </c>
      <c r="C53" s="150" t="n">
        <v>0</v>
      </c>
      <c r="D53" s="151" t="n">
        <v>25.452</v>
      </c>
      <c r="E53" s="152" t="n">
        <f aca="false">D53+C53</f>
        <v>25.452</v>
      </c>
      <c r="F53" s="153" t="n">
        <f aca="false">E53/$E$7</f>
        <v>0.000295837874242844</v>
      </c>
      <c r="G53" s="154"/>
      <c r="H53" s="155" t="n">
        <v>92.274</v>
      </c>
      <c r="I53" s="155" t="n">
        <f aca="false">H53+G53</f>
        <v>92.274</v>
      </c>
      <c r="J53" s="153" t="n">
        <f aca="false">(E53/I53-1)</f>
        <v>-0.724169321802458</v>
      </c>
      <c r="K53" s="154"/>
      <c r="L53" s="155" t="n">
        <v>322.134</v>
      </c>
      <c r="M53" s="155" t="n">
        <f aca="false">L53+K53</f>
        <v>322.134</v>
      </c>
      <c r="N53" s="153" t="n">
        <f aca="false">M53/$M$7</f>
        <v>0.000447100794629486</v>
      </c>
      <c r="O53" s="155" t="n">
        <v>13.27</v>
      </c>
      <c r="P53" s="155" t="n">
        <v>761.247</v>
      </c>
      <c r="Q53" s="155" t="n">
        <f aca="false">P53+O53</f>
        <v>774.517</v>
      </c>
      <c r="R53" s="156" t="n">
        <f aca="false">(M53/Q53-1)</f>
        <v>-0.584084016232052</v>
      </c>
    </row>
    <row r="54" s="68" customFormat="true" ht="18" hidden="false" customHeight="true" outlineLevel="0" collapsed="false">
      <c r="A54" s="148" t="s">
        <v>99</v>
      </c>
      <c r="B54" s="149" t="s">
        <v>100</v>
      </c>
      <c r="C54" s="150" t="n">
        <v>20.696</v>
      </c>
      <c r="D54" s="151" t="n">
        <v>1.97</v>
      </c>
      <c r="E54" s="152" t="n">
        <f aca="false">D54+C54</f>
        <v>22.666</v>
      </c>
      <c r="F54" s="153" t="n">
        <f aca="false">E54/$E$7</f>
        <v>0.000263455180637604</v>
      </c>
      <c r="G54" s="154" t="n">
        <v>19.602</v>
      </c>
      <c r="H54" s="155" t="n">
        <v>4.23</v>
      </c>
      <c r="I54" s="155" t="n">
        <f aca="false">H54+G54</f>
        <v>23.832</v>
      </c>
      <c r="J54" s="153"/>
      <c r="K54" s="154" t="n">
        <v>205.031</v>
      </c>
      <c r="L54" s="155" t="n">
        <v>19.74</v>
      </c>
      <c r="M54" s="155" t="n">
        <f aca="false">L54+K54</f>
        <v>224.771</v>
      </c>
      <c r="N54" s="153" t="n">
        <f aca="false">M54/$M$7</f>
        <v>0.000311967357403019</v>
      </c>
      <c r="O54" s="155" t="n">
        <v>200.94</v>
      </c>
      <c r="P54" s="155" t="n">
        <v>29.561</v>
      </c>
      <c r="Q54" s="155" t="n">
        <f aca="false">P54+O54</f>
        <v>230.501</v>
      </c>
      <c r="R54" s="156" t="n">
        <f aca="false">(M54/Q54-1)</f>
        <v>-0.0248588943214998</v>
      </c>
    </row>
    <row r="55" s="68" customFormat="true" ht="18" hidden="false" customHeight="true" outlineLevel="0" collapsed="false">
      <c r="A55" s="148" t="s">
        <v>131</v>
      </c>
      <c r="B55" s="149" t="s">
        <v>165</v>
      </c>
      <c r="C55" s="150" t="n">
        <v>20.36</v>
      </c>
      <c r="D55" s="151" t="n">
        <v>1.853</v>
      </c>
      <c r="E55" s="152" t="n">
        <f aca="false">D55+C55</f>
        <v>22.213</v>
      </c>
      <c r="F55" s="153" t="n">
        <f aca="false">E55/$E$7</f>
        <v>0.000258189796501504</v>
      </c>
      <c r="G55" s="154" t="n">
        <v>2.94</v>
      </c>
      <c r="H55" s="155" t="n">
        <v>0.26</v>
      </c>
      <c r="I55" s="155" t="n">
        <f aca="false">H55+G55</f>
        <v>3.2</v>
      </c>
      <c r="J55" s="153" t="n">
        <f aca="false">(E55/I55-1)</f>
        <v>5.9415625</v>
      </c>
      <c r="K55" s="154" t="n">
        <v>55.77</v>
      </c>
      <c r="L55" s="155" t="n">
        <v>10.528</v>
      </c>
      <c r="M55" s="155" t="n">
        <f aca="false">L55+K55</f>
        <v>66.298</v>
      </c>
      <c r="N55" s="153" t="n">
        <f aca="false">M55/$M$7</f>
        <v>9.20172613953996E-005</v>
      </c>
      <c r="O55" s="155" t="n">
        <v>18.503</v>
      </c>
      <c r="P55" s="155" t="n">
        <v>4.735</v>
      </c>
      <c r="Q55" s="155" t="n">
        <f aca="false">P55+O55</f>
        <v>23.238</v>
      </c>
      <c r="R55" s="156" t="n">
        <f aca="false">(M55/Q55-1)</f>
        <v>1.85299939753851</v>
      </c>
    </row>
    <row r="56" s="68" customFormat="true" ht="18" hidden="false" customHeight="true" outlineLevel="0" collapsed="false">
      <c r="A56" s="148" t="s">
        <v>145</v>
      </c>
      <c r="B56" s="149" t="s">
        <v>145</v>
      </c>
      <c r="C56" s="150" t="n">
        <v>20.149</v>
      </c>
      <c r="D56" s="151" t="n">
        <v>0.2</v>
      </c>
      <c r="E56" s="152" t="n">
        <f aca="false">D56+C56</f>
        <v>20.349</v>
      </c>
      <c r="F56" s="153" t="n">
        <f aca="false">E56/$E$7</f>
        <v>0.000236523845001086</v>
      </c>
      <c r="G56" s="154" t="n">
        <v>7.957</v>
      </c>
      <c r="H56" s="155" t="n">
        <v>25.085</v>
      </c>
      <c r="I56" s="155" t="n">
        <f aca="false">H56+G56</f>
        <v>33.042</v>
      </c>
      <c r="J56" s="153" t="n">
        <f aca="false">(E56/I56-1)</f>
        <v>-0.384147448701653</v>
      </c>
      <c r="K56" s="154" t="n">
        <v>169.193</v>
      </c>
      <c r="L56" s="155" t="n">
        <v>39.835</v>
      </c>
      <c r="M56" s="155" t="n">
        <f aca="false">L56+K56</f>
        <v>209.028</v>
      </c>
      <c r="N56" s="153" t="n">
        <f aca="false">M56/$M$7</f>
        <v>0.000290117109339009</v>
      </c>
      <c r="O56" s="155" t="n">
        <v>231.744</v>
      </c>
      <c r="P56" s="155" t="n">
        <v>94.507</v>
      </c>
      <c r="Q56" s="155" t="n">
        <f aca="false">P56+O56</f>
        <v>326.251</v>
      </c>
      <c r="R56" s="156" t="n">
        <f aca="false">(M56/Q56-1)</f>
        <v>-0.359303113247162</v>
      </c>
    </row>
    <row r="57" s="68" customFormat="true" ht="18" hidden="false" customHeight="true" outlineLevel="0" collapsed="false">
      <c r="A57" s="148" t="s">
        <v>166</v>
      </c>
      <c r="B57" s="149" t="s">
        <v>166</v>
      </c>
      <c r="C57" s="150" t="n">
        <v>9</v>
      </c>
      <c r="D57" s="151" t="n">
        <v>10.582</v>
      </c>
      <c r="E57" s="152" t="n">
        <f aca="false">D57+C57</f>
        <v>19.582</v>
      </c>
      <c r="F57" s="153" t="n">
        <f aca="false">E57/$E$7</f>
        <v>0.000227608724399787</v>
      </c>
      <c r="G57" s="154" t="n">
        <v>9.6</v>
      </c>
      <c r="H57" s="155" t="n">
        <v>8.123</v>
      </c>
      <c r="I57" s="155" t="n">
        <f aca="false">H57+G57</f>
        <v>17.723</v>
      </c>
      <c r="J57" s="153"/>
      <c r="K57" s="154" t="n">
        <v>17.6</v>
      </c>
      <c r="L57" s="155" t="n">
        <v>76.45</v>
      </c>
      <c r="M57" s="155" t="n">
        <f aca="false">L57+K57</f>
        <v>94.05</v>
      </c>
      <c r="N57" s="153" t="n">
        <f aca="false">M57/$M$7</f>
        <v>0.000130535211231671</v>
      </c>
      <c r="O57" s="155" t="n">
        <v>93.08</v>
      </c>
      <c r="P57" s="155" t="n">
        <v>82.771</v>
      </c>
      <c r="Q57" s="155" t="n">
        <f aca="false">P57+O57</f>
        <v>175.851</v>
      </c>
      <c r="R57" s="156" t="n">
        <f aca="false">(M57/Q57-1)</f>
        <v>-0.465172219663238</v>
      </c>
    </row>
    <row r="58" s="68" customFormat="true" ht="18" hidden="false" customHeight="true" outlineLevel="0" collapsed="false">
      <c r="A58" s="157" t="s">
        <v>146</v>
      </c>
      <c r="B58" s="158"/>
      <c r="C58" s="159" t="n">
        <v>115.236</v>
      </c>
      <c r="D58" s="160" t="n">
        <v>197.391</v>
      </c>
      <c r="E58" s="161" t="n">
        <f aca="false">D58+C58</f>
        <v>312.627</v>
      </c>
      <c r="F58" s="162" t="n">
        <f aca="false">E58/$E$7</f>
        <v>0.00363377758568747</v>
      </c>
      <c r="G58" s="163" t="n">
        <v>116.851</v>
      </c>
      <c r="H58" s="164" t="n">
        <v>387.071</v>
      </c>
      <c r="I58" s="164" t="n">
        <f aca="false">H58+G58</f>
        <v>503.922</v>
      </c>
      <c r="J58" s="162" t="n">
        <f aca="false">(E58/I58-1)</f>
        <v>-0.379612320954433</v>
      </c>
      <c r="K58" s="163" t="n">
        <v>1037.437</v>
      </c>
      <c r="L58" s="164" t="n">
        <v>1828.553</v>
      </c>
      <c r="M58" s="164" t="n">
        <f aca="false">L58+K58</f>
        <v>2865.99</v>
      </c>
      <c r="N58" s="162" t="n">
        <f aca="false">M58/$M$7</f>
        <v>0.00397780552937647</v>
      </c>
      <c r="O58" s="164" t="n">
        <v>1526.546</v>
      </c>
      <c r="P58" s="164" t="n">
        <v>3293.847</v>
      </c>
      <c r="Q58" s="164" t="n">
        <f aca="false">P58+O58</f>
        <v>4820.393</v>
      </c>
      <c r="R58" s="165" t="n">
        <f aca="false">(M58/Q58-1)</f>
        <v>-0.405444742783421</v>
      </c>
    </row>
    <row r="59" customFormat="false" ht="16.15" hidden="false" customHeight="false" outlineLevel="0" collapsed="false">
      <c r="A59" s="166" t="s">
        <v>173</v>
      </c>
      <c r="B59" s="75"/>
    </row>
    <row r="60" customFormat="false" ht="15.5" hidden="false" customHeight="false" outlineLevel="0" collapsed="false">
      <c r="A60" s="167" t="s">
        <v>177</v>
      </c>
      <c r="B60" s="77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J3 R3">
    <cfRule type="cellIs" priority="2" operator="lessThan" aboveAverage="0" equalAverage="0" bottom="0" percent="0" rank="0" text="" dxfId="11">
      <formula>0</formula>
    </cfRule>
  </conditionalFormatting>
  <conditionalFormatting sqref="J7:J58 R7:R58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IV8"/>
    </sheetView>
  </sheetViews>
  <sheetFormatPr defaultColWidth="7.9921875" defaultRowHeight="14.8" zeroHeight="false" outlineLevelRow="0" outlineLevelCol="0"/>
  <cols>
    <col collapsed="false" customWidth="true" hidden="false" outlineLevel="0" max="1" min="1" style="43" width="29.37"/>
    <col collapsed="false" customWidth="true" hidden="false" outlineLevel="0" max="2" min="2" style="43" width="38.99"/>
    <col collapsed="false" customWidth="true" hidden="false" outlineLevel="0" max="3" min="3" style="43" width="12.37"/>
    <col collapsed="false" customWidth="true" hidden="false" outlineLevel="0" max="4" min="4" style="43" width="14.99"/>
    <col collapsed="false" customWidth="true" hidden="false" outlineLevel="0" max="5" min="5" style="43" width="12.37"/>
    <col collapsed="false" customWidth="true" hidden="false" outlineLevel="0" max="6" min="6" style="43" width="10.74"/>
    <col collapsed="false" customWidth="true" hidden="false" outlineLevel="0" max="7" min="7" style="43" width="12.37"/>
    <col collapsed="false" customWidth="true" hidden="false" outlineLevel="0" max="8" min="8" style="43" width="14.49"/>
    <col collapsed="false" customWidth="true" hidden="false" outlineLevel="0" max="9" min="9" style="43" width="12.37"/>
    <col collapsed="false" customWidth="true" hidden="false" outlineLevel="0" max="10" min="10" style="43" width="9.61"/>
    <col collapsed="false" customWidth="true" hidden="false" outlineLevel="0" max="11" min="11" style="43" width="13.74"/>
    <col collapsed="false" customWidth="true" hidden="false" outlineLevel="0" max="12" min="12" style="43" width="15.5"/>
    <col collapsed="false" customWidth="true" hidden="false" outlineLevel="0" max="13" min="13" style="43" width="14.24"/>
    <col collapsed="false" customWidth="true" hidden="false" outlineLevel="0" max="14" min="14" style="43" width="10.74"/>
    <col collapsed="false" customWidth="true" hidden="false" outlineLevel="0" max="15" min="15" style="43" width="13.74"/>
    <col collapsed="false" customWidth="true" hidden="false" outlineLevel="0" max="16" min="16" style="43" width="15.12"/>
    <col collapsed="false" customWidth="true" hidden="false" outlineLevel="0" max="17" min="17" style="43" width="13.61"/>
    <col collapsed="false" customWidth="true" hidden="false" outlineLevel="0" max="18" min="18" style="43" width="10.74"/>
    <col collapsed="false" customWidth="false" hidden="false" outlineLevel="0" max="257" min="19" style="43" width="7.99"/>
  </cols>
  <sheetData>
    <row r="1" customFormat="false" ht="20.2" hidden="false" customHeight="false" outlineLevel="0" collapsed="false">
      <c r="A1" s="168" t="s">
        <v>31</v>
      </c>
      <c r="B1" s="169"/>
    </row>
    <row r="2" customFormat="false" ht="15.5" hidden="false" customHeight="false" outlineLevel="0" collapsed="false"/>
    <row r="3" customFormat="false" ht="29.3" hidden="false" customHeight="true" outlineLevel="0" collapsed="false">
      <c r="A3" s="170" t="s">
        <v>178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</row>
    <row r="4" customFormat="false" ht="16" hidden="false" customHeight="true" outlineLevel="0" collapsed="false">
      <c r="A4" s="102" t="s">
        <v>40</v>
      </c>
      <c r="B4" s="103" t="s">
        <v>41</v>
      </c>
      <c r="C4" s="79" t="s">
        <v>42</v>
      </c>
      <c r="D4" s="79"/>
      <c r="E4" s="79"/>
      <c r="F4" s="79"/>
      <c r="G4" s="79"/>
      <c r="H4" s="79"/>
      <c r="I4" s="79"/>
      <c r="J4" s="79"/>
      <c r="K4" s="171" t="s">
        <v>43</v>
      </c>
      <c r="L4" s="171"/>
      <c r="M4" s="171"/>
      <c r="N4" s="171"/>
      <c r="O4" s="171"/>
      <c r="P4" s="171"/>
      <c r="Q4" s="171"/>
      <c r="R4" s="171"/>
    </row>
    <row r="5" s="109" customFormat="true" ht="26.25" hidden="false" customHeight="true" outlineLevel="0" collapsed="false">
      <c r="A5" s="102"/>
      <c r="B5" s="103"/>
      <c r="C5" s="106" t="s">
        <v>44</v>
      </c>
      <c r="D5" s="106"/>
      <c r="E5" s="106"/>
      <c r="F5" s="49" t="s">
        <v>45</v>
      </c>
      <c r="G5" s="106" t="s">
        <v>46</v>
      </c>
      <c r="H5" s="106"/>
      <c r="I5" s="106"/>
      <c r="J5" s="50" t="s">
        <v>47</v>
      </c>
      <c r="K5" s="107" t="s">
        <v>48</v>
      </c>
      <c r="L5" s="107"/>
      <c r="M5" s="107"/>
      <c r="N5" s="49" t="s">
        <v>45</v>
      </c>
      <c r="O5" s="107" t="s">
        <v>49</v>
      </c>
      <c r="P5" s="107"/>
      <c r="Q5" s="107"/>
      <c r="R5" s="108" t="s">
        <v>47</v>
      </c>
    </row>
    <row r="6" s="84" customFormat="true" ht="32.8" hidden="false" customHeight="true" outlineLevel="0" collapsed="false">
      <c r="A6" s="102"/>
      <c r="B6" s="103"/>
      <c r="C6" s="82" t="s">
        <v>179</v>
      </c>
      <c r="D6" s="83" t="s">
        <v>180</v>
      </c>
      <c r="E6" s="83" t="s">
        <v>52</v>
      </c>
      <c r="F6" s="49"/>
      <c r="G6" s="82" t="s">
        <v>179</v>
      </c>
      <c r="H6" s="83" t="s">
        <v>180</v>
      </c>
      <c r="I6" s="83" t="s">
        <v>52</v>
      </c>
      <c r="J6" s="50"/>
      <c r="K6" s="82" t="s">
        <v>179</v>
      </c>
      <c r="L6" s="83" t="s">
        <v>180</v>
      </c>
      <c r="M6" s="83" t="s">
        <v>52</v>
      </c>
      <c r="N6" s="49"/>
      <c r="O6" s="82" t="s">
        <v>179</v>
      </c>
      <c r="P6" s="83" t="s">
        <v>180</v>
      </c>
      <c r="Q6" s="83" t="s">
        <v>52</v>
      </c>
      <c r="R6" s="108"/>
    </row>
    <row r="7" s="179" customFormat="true" ht="18" hidden="false" customHeight="true" outlineLevel="0" collapsed="false">
      <c r="A7" s="172" t="s">
        <v>53</v>
      </c>
      <c r="B7" s="173"/>
      <c r="C7" s="174" t="n">
        <f aca="false">SUM(C8:C59)</f>
        <v>4251018</v>
      </c>
      <c r="D7" s="175" t="n">
        <f aca="false">SUM(D8:D59)</f>
        <v>969575</v>
      </c>
      <c r="E7" s="176" t="n">
        <f aca="false">D7+C7</f>
        <v>5220593</v>
      </c>
      <c r="F7" s="177" t="n">
        <f aca="false">E7/$E$7</f>
        <v>1</v>
      </c>
      <c r="G7" s="174" t="n">
        <f aca="false">SUM(G8:G59)</f>
        <v>3972146</v>
      </c>
      <c r="H7" s="175" t="n">
        <f aca="false">SUM(H8:H59)</f>
        <v>880008</v>
      </c>
      <c r="I7" s="176" t="n">
        <f aca="false">H7+G7</f>
        <v>4852154</v>
      </c>
      <c r="J7" s="177" t="n">
        <f aca="false">(E7/I7-1)</f>
        <v>0.0759330804422118</v>
      </c>
      <c r="K7" s="174" t="n">
        <f aca="false">SUM(K8:K59)</f>
        <v>37925268</v>
      </c>
      <c r="L7" s="175" t="n">
        <f aca="false">SUM(L8:L59)</f>
        <v>8807407</v>
      </c>
      <c r="M7" s="176" t="n">
        <f aca="false">L7+K7</f>
        <v>46732675</v>
      </c>
      <c r="N7" s="177" t="n">
        <f aca="false">M7/$M$7</f>
        <v>1</v>
      </c>
      <c r="O7" s="174" t="n">
        <f aca="false">SUM(O8:O59)</f>
        <v>34396656</v>
      </c>
      <c r="P7" s="175" t="n">
        <f aca="false">SUM(P8:P59)</f>
        <v>8005062</v>
      </c>
      <c r="Q7" s="176" t="n">
        <f aca="false">P7+O7</f>
        <v>42401718</v>
      </c>
      <c r="R7" s="178" t="n">
        <f aca="false">(M7/Q7-1)</f>
        <v>0.102141073623479</v>
      </c>
    </row>
    <row r="8" s="68" customFormat="true" ht="20.35" hidden="false" customHeight="true" outlineLevel="0" collapsed="false">
      <c r="A8" s="180" t="s">
        <v>54</v>
      </c>
      <c r="B8" s="86" t="s">
        <v>55</v>
      </c>
      <c r="C8" s="87" t="n">
        <v>1709625</v>
      </c>
      <c r="D8" s="88" t="n">
        <v>742596</v>
      </c>
      <c r="E8" s="88" t="n">
        <f aca="false">D8+C8</f>
        <v>2452221</v>
      </c>
      <c r="F8" s="89" t="n">
        <f aca="false">E8/$E$7</f>
        <v>0.469720776930897</v>
      </c>
      <c r="G8" s="87" t="n">
        <v>1627716</v>
      </c>
      <c r="H8" s="88" t="n">
        <v>691611</v>
      </c>
      <c r="I8" s="88" t="n">
        <f aca="false">H8+G8</f>
        <v>2319327</v>
      </c>
      <c r="J8" s="89" t="n">
        <f aca="false">(E8/I8-1)</f>
        <v>0.0572985180614893</v>
      </c>
      <c r="K8" s="87" t="n">
        <v>15328837</v>
      </c>
      <c r="L8" s="88" t="n">
        <v>6774406</v>
      </c>
      <c r="M8" s="88" t="n">
        <f aca="false">L8+K8</f>
        <v>22103243</v>
      </c>
      <c r="N8" s="89" t="n">
        <f aca="false">M8/$M$7</f>
        <v>0.472971919540236</v>
      </c>
      <c r="O8" s="88" t="n">
        <v>13849492</v>
      </c>
      <c r="P8" s="88" t="n">
        <v>6169255</v>
      </c>
      <c r="Q8" s="88" t="n">
        <f aca="false">P8+O8</f>
        <v>20018747</v>
      </c>
      <c r="R8" s="181" t="n">
        <f aca="false">(M8/Q8-1)</f>
        <v>0.10412719637248</v>
      </c>
    </row>
    <row r="9" s="68" customFormat="true" ht="20.35" hidden="false" customHeight="true" outlineLevel="0" collapsed="false">
      <c r="A9" s="182" t="s">
        <v>56</v>
      </c>
      <c r="B9" s="91" t="s">
        <v>57</v>
      </c>
      <c r="C9" s="92" t="n">
        <v>464931</v>
      </c>
      <c r="D9" s="93" t="n">
        <v>99961</v>
      </c>
      <c r="E9" s="93" t="n">
        <f aca="false">D9+C9</f>
        <v>564892</v>
      </c>
      <c r="F9" s="94" t="n">
        <f aca="false">E9/$E$7</f>
        <v>0.108204566033016</v>
      </c>
      <c r="G9" s="92" t="n">
        <v>442960</v>
      </c>
      <c r="H9" s="93" t="n">
        <v>82903</v>
      </c>
      <c r="I9" s="93" t="n">
        <f aca="false">H9+G9</f>
        <v>525863</v>
      </c>
      <c r="J9" s="94" t="n">
        <f aca="false">(E9/I9-1)</f>
        <v>0.0742189505631694</v>
      </c>
      <c r="K9" s="92" t="n">
        <v>4140252</v>
      </c>
      <c r="L9" s="93" t="n">
        <v>852555</v>
      </c>
      <c r="M9" s="93" t="n">
        <f aca="false">L9+K9</f>
        <v>4992807</v>
      </c>
      <c r="N9" s="94" t="n">
        <f aca="false">M9/$M$7</f>
        <v>0.106837603454114</v>
      </c>
      <c r="O9" s="93" t="n">
        <v>4035309</v>
      </c>
      <c r="P9" s="93" t="n">
        <v>788819</v>
      </c>
      <c r="Q9" s="93" t="n">
        <f aca="false">P9+O9</f>
        <v>4824128</v>
      </c>
      <c r="R9" s="183" t="n">
        <f aca="false">(M9/Q9-1)</f>
        <v>0.0349656974275974</v>
      </c>
    </row>
    <row r="10" s="68" customFormat="true" ht="20.35" hidden="false" customHeight="true" outlineLevel="0" collapsed="false">
      <c r="A10" s="182" t="s">
        <v>58</v>
      </c>
      <c r="B10" s="91" t="s">
        <v>59</v>
      </c>
      <c r="C10" s="92" t="n">
        <v>362115</v>
      </c>
      <c r="D10" s="93" t="n">
        <v>59735</v>
      </c>
      <c r="E10" s="93" t="n">
        <f aca="false">D10+C10</f>
        <v>421850</v>
      </c>
      <c r="F10" s="94" t="n">
        <f aca="false">E10/$E$7</f>
        <v>0.0808049966737495</v>
      </c>
      <c r="G10" s="92" t="n">
        <v>337885</v>
      </c>
      <c r="H10" s="93" t="n">
        <v>48474</v>
      </c>
      <c r="I10" s="93" t="n">
        <f aca="false">H10+G10</f>
        <v>386359</v>
      </c>
      <c r="J10" s="94" t="n">
        <f aca="false">(E10/I10-1)</f>
        <v>0.0918601611454633</v>
      </c>
      <c r="K10" s="92" t="n">
        <v>3222152</v>
      </c>
      <c r="L10" s="93" t="n">
        <v>514121</v>
      </c>
      <c r="M10" s="93" t="n">
        <f aca="false">L10+K10</f>
        <v>3736273</v>
      </c>
      <c r="N10" s="94" t="n">
        <f aca="false">M10/$M$7</f>
        <v>0.0799499065696539</v>
      </c>
      <c r="O10" s="93" t="n">
        <v>2990857</v>
      </c>
      <c r="P10" s="93" t="n">
        <v>478477</v>
      </c>
      <c r="Q10" s="93" t="n">
        <f aca="false">P10+O10</f>
        <v>3469334</v>
      </c>
      <c r="R10" s="183" t="n">
        <f aca="false">(M10/Q10-1)</f>
        <v>0.0769424333315847</v>
      </c>
    </row>
    <row r="11" s="68" customFormat="true" ht="20.35" hidden="false" customHeight="true" outlineLevel="0" collapsed="false">
      <c r="A11" s="182" t="s">
        <v>60</v>
      </c>
      <c r="B11" s="91" t="s">
        <v>61</v>
      </c>
      <c r="C11" s="92" t="n">
        <v>279341</v>
      </c>
      <c r="D11" s="93" t="n">
        <v>32976</v>
      </c>
      <c r="E11" s="93" t="n">
        <f aca="false">D11+C11</f>
        <v>312317</v>
      </c>
      <c r="F11" s="94" t="n">
        <f aca="false">E11/$E$7</f>
        <v>0.0598240468084756</v>
      </c>
      <c r="G11" s="92" t="n">
        <v>248069</v>
      </c>
      <c r="H11" s="93" t="n">
        <v>24591</v>
      </c>
      <c r="I11" s="93" t="n">
        <f aca="false">H11+G11</f>
        <v>272660</v>
      </c>
      <c r="J11" s="94" t="n">
        <f aca="false">(E11/I11-1)</f>
        <v>0.145444876402846</v>
      </c>
      <c r="K11" s="92" t="n">
        <v>2488276</v>
      </c>
      <c r="L11" s="93" t="n">
        <v>329308</v>
      </c>
      <c r="M11" s="93" t="n">
        <f aca="false">L11+K11</f>
        <v>2817584</v>
      </c>
      <c r="N11" s="94" t="n">
        <f aca="false">M11/$M$7</f>
        <v>0.0602915197985136</v>
      </c>
      <c r="O11" s="93" t="n">
        <v>2255365</v>
      </c>
      <c r="P11" s="93" t="n">
        <v>246218</v>
      </c>
      <c r="Q11" s="93" t="n">
        <f aca="false">P11+O11</f>
        <v>2501583</v>
      </c>
      <c r="R11" s="183" t="n">
        <f aca="false">(M11/Q11-1)</f>
        <v>0.12632041391391</v>
      </c>
    </row>
    <row r="12" s="68" customFormat="true" ht="20.35" hidden="false" customHeight="true" outlineLevel="0" collapsed="false">
      <c r="A12" s="182" t="s">
        <v>62</v>
      </c>
      <c r="B12" s="91" t="s">
        <v>63</v>
      </c>
      <c r="C12" s="92" t="n">
        <v>196870</v>
      </c>
      <c r="D12" s="93" t="n">
        <v>17438</v>
      </c>
      <c r="E12" s="93" t="n">
        <f aca="false">D12+C12</f>
        <v>214308</v>
      </c>
      <c r="F12" s="94" t="n">
        <f aca="false">E12/$E$7</f>
        <v>0.0410505090130566</v>
      </c>
      <c r="G12" s="92" t="n">
        <v>180335</v>
      </c>
      <c r="H12" s="93" t="n">
        <v>13404</v>
      </c>
      <c r="I12" s="93" t="n">
        <f aca="false">H12+G12</f>
        <v>193739</v>
      </c>
      <c r="J12" s="94" t="n">
        <f aca="false">(E12/I12-1)</f>
        <v>0.106168608282277</v>
      </c>
      <c r="K12" s="92" t="n">
        <v>1859829</v>
      </c>
      <c r="L12" s="93" t="n">
        <v>150364</v>
      </c>
      <c r="M12" s="93" t="n">
        <f aca="false">L12+K12</f>
        <v>2010193</v>
      </c>
      <c r="N12" s="94" t="n">
        <f aca="false">M12/$M$7</f>
        <v>0.0430147214983949</v>
      </c>
      <c r="O12" s="93" t="n">
        <v>1595215</v>
      </c>
      <c r="P12" s="93" t="n">
        <v>137402</v>
      </c>
      <c r="Q12" s="93" t="n">
        <f aca="false">P12+O12</f>
        <v>1732617</v>
      </c>
      <c r="R12" s="183" t="n">
        <f aca="false">(M12/Q12-1)</f>
        <v>0.160206208296467</v>
      </c>
    </row>
    <row r="13" s="68" customFormat="true" ht="20.35" hidden="false" customHeight="true" outlineLevel="0" collapsed="false">
      <c r="A13" s="182" t="s">
        <v>64</v>
      </c>
      <c r="B13" s="91" t="s">
        <v>65</v>
      </c>
      <c r="C13" s="92" t="n">
        <v>155659</v>
      </c>
      <c r="D13" s="93" t="n">
        <v>4187</v>
      </c>
      <c r="E13" s="93" t="n">
        <f aca="false">D13+C13</f>
        <v>159846</v>
      </c>
      <c r="F13" s="94" t="n">
        <f aca="false">E13/$E$7</f>
        <v>0.0306183607877496</v>
      </c>
      <c r="G13" s="92" t="n">
        <v>117790</v>
      </c>
      <c r="H13" s="93" t="n">
        <v>5709</v>
      </c>
      <c r="I13" s="93" t="n">
        <f aca="false">H13+G13</f>
        <v>123499</v>
      </c>
      <c r="J13" s="94" t="n">
        <f aca="false">(E13/I13-1)</f>
        <v>0.294310075385226</v>
      </c>
      <c r="K13" s="92" t="n">
        <v>1341598</v>
      </c>
      <c r="L13" s="93" t="n">
        <v>53450</v>
      </c>
      <c r="M13" s="93" t="n">
        <f aca="false">L13+K13</f>
        <v>1395048</v>
      </c>
      <c r="N13" s="94" t="n">
        <f aca="false">M13/$M$7</f>
        <v>0.0298516616050761</v>
      </c>
      <c r="O13" s="93" t="n">
        <v>1045048</v>
      </c>
      <c r="P13" s="93" t="n">
        <v>57309</v>
      </c>
      <c r="Q13" s="93" t="n">
        <f aca="false">P13+O13</f>
        <v>1102357</v>
      </c>
      <c r="R13" s="183" t="n">
        <f aca="false">(M13/Q13-1)</f>
        <v>0.265513803604458</v>
      </c>
    </row>
    <row r="14" s="68" customFormat="true" ht="20.35" hidden="false" customHeight="true" outlineLevel="0" collapsed="false">
      <c r="A14" s="182" t="s">
        <v>66</v>
      </c>
      <c r="B14" s="91" t="s">
        <v>67</v>
      </c>
      <c r="C14" s="92" t="n">
        <v>152307</v>
      </c>
      <c r="D14" s="93" t="n">
        <v>3273</v>
      </c>
      <c r="E14" s="93" t="n">
        <f aca="false">D14+C14</f>
        <v>155580</v>
      </c>
      <c r="F14" s="94" t="n">
        <f aca="false">E14/$E$7</f>
        <v>0.0298012122377669</v>
      </c>
      <c r="G14" s="92" t="n">
        <v>150572</v>
      </c>
      <c r="H14" s="93" t="n">
        <v>3006</v>
      </c>
      <c r="I14" s="93" t="n">
        <f aca="false">H14+G14</f>
        <v>153578</v>
      </c>
      <c r="J14" s="94" t="n">
        <f aca="false">(E14/I14-1)</f>
        <v>0.0130357212621599</v>
      </c>
      <c r="K14" s="92" t="n">
        <v>1347217</v>
      </c>
      <c r="L14" s="93" t="n">
        <v>30252</v>
      </c>
      <c r="M14" s="93" t="n">
        <f aca="false">L14+K14</f>
        <v>1377469</v>
      </c>
      <c r="N14" s="94" t="n">
        <f aca="false">M14/$M$7</f>
        <v>0.029475500813938</v>
      </c>
      <c r="O14" s="93" t="n">
        <v>1213358</v>
      </c>
      <c r="P14" s="93" t="n">
        <v>26072</v>
      </c>
      <c r="Q14" s="93" t="n">
        <f aca="false">P14+O14</f>
        <v>1239430</v>
      </c>
      <c r="R14" s="183" t="n">
        <f aca="false">(M14/Q14-1)</f>
        <v>0.111372969832907</v>
      </c>
    </row>
    <row r="15" s="68" customFormat="true" ht="20.35" hidden="false" customHeight="true" outlineLevel="0" collapsed="false">
      <c r="A15" s="182" t="s">
        <v>68</v>
      </c>
      <c r="B15" s="91" t="s">
        <v>69</v>
      </c>
      <c r="C15" s="92" t="n">
        <v>124019</v>
      </c>
      <c r="D15" s="93" t="n">
        <v>5493</v>
      </c>
      <c r="E15" s="93" t="n">
        <f aca="false">D15+C15</f>
        <v>129512</v>
      </c>
      <c r="F15" s="94" t="n">
        <f aca="false">E15/$E$7</f>
        <v>0.024807909752781</v>
      </c>
      <c r="G15" s="92" t="n">
        <v>109508</v>
      </c>
      <c r="H15" s="93" t="n">
        <v>5189</v>
      </c>
      <c r="I15" s="93" t="n">
        <f aca="false">H15+G15</f>
        <v>114697</v>
      </c>
      <c r="J15" s="94" t="n">
        <f aca="false">(E15/I15-1)</f>
        <v>0.129166412373471</v>
      </c>
      <c r="K15" s="92" t="n">
        <v>1082331</v>
      </c>
      <c r="L15" s="93" t="n">
        <v>57131</v>
      </c>
      <c r="M15" s="93" t="n">
        <f aca="false">L15+K15</f>
        <v>1139462</v>
      </c>
      <c r="N15" s="94" t="n">
        <f aca="false">M15/$M$7</f>
        <v>0.0243825546044604</v>
      </c>
      <c r="O15" s="93" t="n">
        <v>951704</v>
      </c>
      <c r="P15" s="93" t="n">
        <v>59482</v>
      </c>
      <c r="Q15" s="93" t="n">
        <f aca="false">P15+O15</f>
        <v>1011186</v>
      </c>
      <c r="R15" s="183" t="n">
        <f aca="false">(M15/Q15-1)</f>
        <v>0.126856977845817</v>
      </c>
    </row>
    <row r="16" s="68" customFormat="true" ht="20.35" hidden="false" customHeight="true" outlineLevel="0" collapsed="false">
      <c r="A16" s="182" t="s">
        <v>70</v>
      </c>
      <c r="B16" s="91" t="s">
        <v>71</v>
      </c>
      <c r="C16" s="92" t="n">
        <v>121854</v>
      </c>
      <c r="D16" s="93" t="n">
        <v>0</v>
      </c>
      <c r="E16" s="93" t="n">
        <f aca="false">D16+C16</f>
        <v>121854</v>
      </c>
      <c r="F16" s="94" t="n">
        <f aca="false">E16/$E$7</f>
        <v>0.0233410265845279</v>
      </c>
      <c r="G16" s="92" t="n">
        <v>100460</v>
      </c>
      <c r="H16" s="93"/>
      <c r="I16" s="93" t="n">
        <f aca="false">H16+G16</f>
        <v>100460</v>
      </c>
      <c r="J16" s="94" t="n">
        <f aca="false">(E16/I16-1)</f>
        <v>0.212960382241688</v>
      </c>
      <c r="K16" s="92" t="n">
        <v>1078626</v>
      </c>
      <c r="L16" s="93"/>
      <c r="M16" s="93" t="n">
        <f aca="false">L16+K16</f>
        <v>1078626</v>
      </c>
      <c r="N16" s="94" t="n">
        <f aca="false">M16/$M$7</f>
        <v>0.0230807673645902</v>
      </c>
      <c r="O16" s="93" t="n">
        <v>880453</v>
      </c>
      <c r="P16" s="93" t="n">
        <v>30</v>
      </c>
      <c r="Q16" s="93" t="n">
        <f aca="false">P16+O16</f>
        <v>880483</v>
      </c>
      <c r="R16" s="183" t="n">
        <f aca="false">(M16/Q16-1)</f>
        <v>0.225038984284762</v>
      </c>
    </row>
    <row r="17" s="68" customFormat="true" ht="20.35" hidden="false" customHeight="true" outlineLevel="0" collapsed="false">
      <c r="A17" s="182" t="s">
        <v>72</v>
      </c>
      <c r="B17" s="91" t="s">
        <v>73</v>
      </c>
      <c r="C17" s="92" t="n">
        <v>92954</v>
      </c>
      <c r="D17" s="93" t="n">
        <v>1</v>
      </c>
      <c r="E17" s="93" t="n">
        <f aca="false">D17+C17</f>
        <v>92955</v>
      </c>
      <c r="F17" s="94" t="n">
        <f aca="false">E17/$E$7</f>
        <v>0.0178054485381258</v>
      </c>
      <c r="G17" s="92" t="n">
        <v>84224</v>
      </c>
      <c r="H17" s="93"/>
      <c r="I17" s="93" t="n">
        <f aca="false">H17+G17</f>
        <v>84224</v>
      </c>
      <c r="J17" s="94" t="n">
        <f aca="false">(E17/I17-1)</f>
        <v>0.103664038753799</v>
      </c>
      <c r="K17" s="92" t="n">
        <v>789579</v>
      </c>
      <c r="L17" s="93" t="n">
        <v>37</v>
      </c>
      <c r="M17" s="93" t="n">
        <f aca="false">L17+K17</f>
        <v>789616</v>
      </c>
      <c r="N17" s="94" t="n">
        <f aca="false">M17/$M$7</f>
        <v>0.0168964434413395</v>
      </c>
      <c r="O17" s="93" t="n">
        <v>720213</v>
      </c>
      <c r="P17" s="93" t="n">
        <v>81</v>
      </c>
      <c r="Q17" s="93" t="n">
        <f aca="false">P17+O17</f>
        <v>720294</v>
      </c>
      <c r="R17" s="183" t="n">
        <f aca="false">(M17/Q17-1)</f>
        <v>0.0962412570422633</v>
      </c>
    </row>
    <row r="18" s="68" customFormat="true" ht="20.35" hidden="false" customHeight="true" outlineLevel="0" collapsed="false">
      <c r="A18" s="182" t="s">
        <v>74</v>
      </c>
      <c r="B18" s="91" t="s">
        <v>75</v>
      </c>
      <c r="C18" s="92" t="n">
        <v>84490</v>
      </c>
      <c r="D18" s="93" t="n">
        <v>1667</v>
      </c>
      <c r="E18" s="93" t="n">
        <f aca="false">D18+C18</f>
        <v>86157</v>
      </c>
      <c r="F18" s="94" t="n">
        <f aca="false">E18/$E$7</f>
        <v>0.0165032976138918</v>
      </c>
      <c r="G18" s="92" t="n">
        <v>89337</v>
      </c>
      <c r="H18" s="93" t="n">
        <v>2693</v>
      </c>
      <c r="I18" s="93" t="n">
        <f aca="false">H18+G18</f>
        <v>92030</v>
      </c>
      <c r="J18" s="94" t="n">
        <f aca="false">(E18/I18-1)</f>
        <v>-0.0638161469086167</v>
      </c>
      <c r="K18" s="92" t="n">
        <v>860297</v>
      </c>
      <c r="L18" s="93" t="n">
        <v>22540</v>
      </c>
      <c r="M18" s="93" t="n">
        <f aca="false">L18+K18</f>
        <v>882837</v>
      </c>
      <c r="N18" s="94" t="n">
        <f aca="false">M18/$M$7</f>
        <v>0.0188912147656859</v>
      </c>
      <c r="O18" s="93" t="n">
        <v>659744</v>
      </c>
      <c r="P18" s="93" t="n">
        <v>20767</v>
      </c>
      <c r="Q18" s="93" t="n">
        <f aca="false">P18+O18</f>
        <v>680511</v>
      </c>
      <c r="R18" s="183" t="n">
        <f aca="false">(M18/Q18-1)</f>
        <v>0.297314811957485</v>
      </c>
    </row>
    <row r="19" s="68" customFormat="true" ht="20.35" hidden="false" customHeight="true" outlineLevel="0" collapsed="false">
      <c r="A19" s="182" t="s">
        <v>76</v>
      </c>
      <c r="B19" s="91" t="s">
        <v>77</v>
      </c>
      <c r="C19" s="92" t="n">
        <v>70824</v>
      </c>
      <c r="D19" s="93" t="n">
        <v>0</v>
      </c>
      <c r="E19" s="93" t="n">
        <f aca="false">D19+C19</f>
        <v>70824</v>
      </c>
      <c r="F19" s="94" t="n">
        <f aca="false">E19/$E$7</f>
        <v>0.0135662749423293</v>
      </c>
      <c r="G19" s="92" t="n">
        <v>67220</v>
      </c>
      <c r="H19" s="93"/>
      <c r="I19" s="93" t="n">
        <f aca="false">H19+G19</f>
        <v>67220</v>
      </c>
      <c r="J19" s="94" t="n">
        <f aca="false">(E19/I19-1)</f>
        <v>0.0536149955370426</v>
      </c>
      <c r="K19" s="92" t="n">
        <v>648428</v>
      </c>
      <c r="L19" s="93"/>
      <c r="M19" s="93" t="n">
        <f aca="false">L19+K19</f>
        <v>648428</v>
      </c>
      <c r="N19" s="94" t="n">
        <f aca="false">M19/$M$7</f>
        <v>0.0138752596550486</v>
      </c>
      <c r="O19" s="93" t="n">
        <v>571176</v>
      </c>
      <c r="P19" s="93" t="n">
        <v>36</v>
      </c>
      <c r="Q19" s="93" t="n">
        <f aca="false">P19+O19</f>
        <v>571212</v>
      </c>
      <c r="R19" s="183" t="n">
        <f aca="false">(M19/Q19-1)</f>
        <v>0.13517923292928</v>
      </c>
    </row>
    <row r="20" s="68" customFormat="true" ht="20.35" hidden="false" customHeight="true" outlineLevel="0" collapsed="false">
      <c r="A20" s="182" t="s">
        <v>78</v>
      </c>
      <c r="B20" s="91" t="s">
        <v>78</v>
      </c>
      <c r="C20" s="92" t="n">
        <v>43966</v>
      </c>
      <c r="D20" s="93" t="n">
        <v>0</v>
      </c>
      <c r="E20" s="93" t="n">
        <f aca="false">D20+C20</f>
        <v>43966</v>
      </c>
      <c r="F20" s="94" t="n">
        <f aca="false">E20/$E$7</f>
        <v>0.00842164865179109</v>
      </c>
      <c r="G20" s="92" t="n">
        <v>41968</v>
      </c>
      <c r="H20" s="93"/>
      <c r="I20" s="93" t="n">
        <f aca="false">H20+G20</f>
        <v>41968</v>
      </c>
      <c r="J20" s="94" t="n">
        <f aca="false">(E20/I20-1)</f>
        <v>0.0476077011056042</v>
      </c>
      <c r="K20" s="92" t="n">
        <v>329822</v>
      </c>
      <c r="L20" s="93"/>
      <c r="M20" s="93" t="n">
        <f aca="false">L20+K20</f>
        <v>329822</v>
      </c>
      <c r="N20" s="94" t="n">
        <f aca="false">M20/$M$7</f>
        <v>0.00705763151799036</v>
      </c>
      <c r="O20" s="93" t="n">
        <v>351737</v>
      </c>
      <c r="P20" s="93"/>
      <c r="Q20" s="93" t="n">
        <f aca="false">P20+O20</f>
        <v>351737</v>
      </c>
      <c r="R20" s="183" t="n">
        <f aca="false">(M20/Q20-1)</f>
        <v>-0.0623050745301177</v>
      </c>
    </row>
    <row r="21" s="68" customFormat="true" ht="20.35" hidden="false" customHeight="true" outlineLevel="0" collapsed="false">
      <c r="A21" s="182" t="s">
        <v>79</v>
      </c>
      <c r="B21" s="91" t="s">
        <v>80</v>
      </c>
      <c r="C21" s="92" t="n">
        <v>38307</v>
      </c>
      <c r="D21" s="93" t="n">
        <v>2153</v>
      </c>
      <c r="E21" s="93" t="n">
        <f aca="false">D21+C21</f>
        <v>40460</v>
      </c>
      <c r="F21" s="94" t="n">
        <f aca="false">E21/$E$7</f>
        <v>0.00775007743373215</v>
      </c>
      <c r="G21" s="92" t="n">
        <v>26858</v>
      </c>
      <c r="H21" s="93" t="n">
        <v>2412</v>
      </c>
      <c r="I21" s="93" t="n">
        <f aca="false">H21+G21</f>
        <v>29270</v>
      </c>
      <c r="J21" s="94" t="n">
        <f aca="false">(E21/I21-1)</f>
        <v>0.382302699009224</v>
      </c>
      <c r="K21" s="92" t="n">
        <v>340116</v>
      </c>
      <c r="L21" s="93" t="n">
        <v>23021</v>
      </c>
      <c r="M21" s="93" t="n">
        <f aca="false">L21+K21</f>
        <v>363137</v>
      </c>
      <c r="N21" s="94" t="n">
        <f aca="false">M21/$M$7</f>
        <v>0.00777051602545756</v>
      </c>
      <c r="O21" s="93" t="n">
        <v>240169</v>
      </c>
      <c r="P21" s="93" t="n">
        <v>20492</v>
      </c>
      <c r="Q21" s="93" t="n">
        <f aca="false">P21+O21</f>
        <v>260661</v>
      </c>
      <c r="R21" s="183" t="n">
        <f aca="false">(M21/Q21-1)</f>
        <v>0.393138981282202</v>
      </c>
    </row>
    <row r="22" s="68" customFormat="true" ht="20.35" hidden="false" customHeight="true" outlineLevel="0" collapsed="false">
      <c r="A22" s="182" t="s">
        <v>81</v>
      </c>
      <c r="B22" s="91" t="s">
        <v>82</v>
      </c>
      <c r="C22" s="92" t="n">
        <v>32597</v>
      </c>
      <c r="D22" s="93" t="n">
        <v>0</v>
      </c>
      <c r="E22" s="93" t="n">
        <f aca="false">D22+C22</f>
        <v>32597</v>
      </c>
      <c r="F22" s="94" t="n">
        <f aca="false">E22/$E$7</f>
        <v>0.0062439266956838</v>
      </c>
      <c r="G22" s="92" t="n">
        <v>30522</v>
      </c>
      <c r="H22" s="93"/>
      <c r="I22" s="93" t="n">
        <f aca="false">H22+G22</f>
        <v>30522</v>
      </c>
      <c r="J22" s="94" t="n">
        <f aca="false">(E22/I22-1)</f>
        <v>0.0679837494266431</v>
      </c>
      <c r="K22" s="92" t="n">
        <v>280798</v>
      </c>
      <c r="L22" s="93"/>
      <c r="M22" s="93" t="n">
        <f aca="false">L22+K22</f>
        <v>280798</v>
      </c>
      <c r="N22" s="94" t="n">
        <f aca="false">M22/$M$7</f>
        <v>0.00600860104840992</v>
      </c>
      <c r="O22" s="93" t="n">
        <v>271855</v>
      </c>
      <c r="P22" s="93" t="n">
        <v>0</v>
      </c>
      <c r="Q22" s="93" t="n">
        <f aca="false">P22+O22</f>
        <v>271855</v>
      </c>
      <c r="R22" s="183" t="n">
        <f aca="false">(M22/Q22-1)</f>
        <v>0.0328962130547534</v>
      </c>
    </row>
    <row r="23" s="68" customFormat="true" ht="20.35" hidden="false" customHeight="true" outlineLevel="0" collapsed="false">
      <c r="A23" s="182" t="s">
        <v>83</v>
      </c>
      <c r="B23" s="91" t="s">
        <v>84</v>
      </c>
      <c r="C23" s="92" t="n">
        <v>31868</v>
      </c>
      <c r="D23" s="93" t="n">
        <v>3</v>
      </c>
      <c r="E23" s="93" t="n">
        <f aca="false">D23+C23</f>
        <v>31871</v>
      </c>
      <c r="F23" s="94" t="n">
        <f aca="false">E23/$E$7</f>
        <v>0.0061048620338724</v>
      </c>
      <c r="G23" s="92" t="n">
        <v>28894</v>
      </c>
      <c r="H23" s="93"/>
      <c r="I23" s="93" t="n">
        <f aca="false">H23+G23</f>
        <v>28894</v>
      </c>
      <c r="J23" s="94" t="n">
        <f aca="false">(E23/I23-1)</f>
        <v>0.103031771302</v>
      </c>
      <c r="K23" s="92" t="n">
        <v>270818</v>
      </c>
      <c r="L23" s="93" t="n">
        <v>3</v>
      </c>
      <c r="M23" s="93" t="n">
        <f aca="false">L23+K23</f>
        <v>270821</v>
      </c>
      <c r="N23" s="94" t="n">
        <f aca="false">M23/$M$7</f>
        <v>0.00579511016649486</v>
      </c>
      <c r="O23" s="93" t="n">
        <v>253949</v>
      </c>
      <c r="P23" s="93" t="n">
        <v>4</v>
      </c>
      <c r="Q23" s="93" t="n">
        <f aca="false">P23+O23</f>
        <v>253953</v>
      </c>
      <c r="R23" s="183" t="n">
        <f aca="false">(M23/Q23-1)</f>
        <v>0.0664217394557261</v>
      </c>
    </row>
    <row r="24" s="68" customFormat="true" ht="20.35" hidden="false" customHeight="true" outlineLevel="0" collapsed="false">
      <c r="A24" s="182" t="s">
        <v>85</v>
      </c>
      <c r="B24" s="91" t="s">
        <v>86</v>
      </c>
      <c r="C24" s="92" t="n">
        <v>29077</v>
      </c>
      <c r="D24" s="93" t="n">
        <v>0</v>
      </c>
      <c r="E24" s="93" t="n">
        <f aca="false">D24+C24</f>
        <v>29077</v>
      </c>
      <c r="F24" s="94" t="n">
        <f aca="false">E24/$E$7</f>
        <v>0.00556967378993153</v>
      </c>
      <c r="G24" s="92" t="n">
        <v>24089</v>
      </c>
      <c r="H24" s="93"/>
      <c r="I24" s="93" t="n">
        <f aca="false">H24+G24</f>
        <v>24089</v>
      </c>
      <c r="J24" s="94" t="n">
        <f aca="false">(E24/I24-1)</f>
        <v>0.207065465565196</v>
      </c>
      <c r="K24" s="92" t="n">
        <v>236162</v>
      </c>
      <c r="L24" s="93"/>
      <c r="M24" s="93" t="n">
        <f aca="false">L24+K24</f>
        <v>236162</v>
      </c>
      <c r="N24" s="94" t="n">
        <f aca="false">M24/$M$7</f>
        <v>0.00505346633806004</v>
      </c>
      <c r="O24" s="93" t="n">
        <v>227555</v>
      </c>
      <c r="P24" s="93"/>
      <c r="Q24" s="93" t="n">
        <f aca="false">P24+O24</f>
        <v>227555</v>
      </c>
      <c r="R24" s="183" t="n">
        <f aca="false">(M24/Q24-1)</f>
        <v>0.0378238228120673</v>
      </c>
    </row>
    <row r="25" s="68" customFormat="true" ht="20.35" hidden="false" customHeight="true" outlineLevel="0" collapsed="false">
      <c r="A25" s="182" t="s">
        <v>87</v>
      </c>
      <c r="B25" s="91" t="s">
        <v>88</v>
      </c>
      <c r="C25" s="92" t="n">
        <v>25993</v>
      </c>
      <c r="D25" s="93" t="n">
        <v>0</v>
      </c>
      <c r="E25" s="93" t="n">
        <f aca="false">D25+C25</f>
        <v>25993</v>
      </c>
      <c r="F25" s="94" t="n">
        <f aca="false">E25/$E$7</f>
        <v>0.00497893630091447</v>
      </c>
      <c r="G25" s="92" t="n">
        <v>20461</v>
      </c>
      <c r="H25" s="93"/>
      <c r="I25" s="93" t="n">
        <f aca="false">H25+G25</f>
        <v>20461</v>
      </c>
      <c r="J25" s="94" t="n">
        <f aca="false">(E25/I25-1)</f>
        <v>0.27036801720346</v>
      </c>
      <c r="K25" s="92" t="n">
        <v>224594</v>
      </c>
      <c r="L25" s="93"/>
      <c r="M25" s="93" t="n">
        <f aca="false">L25+K25</f>
        <v>224594</v>
      </c>
      <c r="N25" s="94" t="n">
        <f aca="false">M25/$M$7</f>
        <v>0.0048059307540174</v>
      </c>
      <c r="O25" s="93" t="n">
        <v>183054</v>
      </c>
      <c r="P25" s="93"/>
      <c r="Q25" s="93" t="n">
        <f aca="false">P25+O25</f>
        <v>183054</v>
      </c>
      <c r="R25" s="183" t="n">
        <f aca="false">(M25/Q25-1)</f>
        <v>0.226927573284386</v>
      </c>
    </row>
    <row r="26" s="68" customFormat="true" ht="20.35" hidden="false" customHeight="true" outlineLevel="0" collapsed="false">
      <c r="A26" s="182" t="s">
        <v>89</v>
      </c>
      <c r="B26" s="91" t="s">
        <v>90</v>
      </c>
      <c r="C26" s="92" t="n">
        <v>20652</v>
      </c>
      <c r="D26" s="93" t="n">
        <v>0</v>
      </c>
      <c r="E26" s="93" t="n">
        <f aca="false">D26+C26</f>
        <v>20652</v>
      </c>
      <c r="F26" s="94" t="n">
        <f aca="false">E26/$E$7</f>
        <v>0.00395587244590797</v>
      </c>
      <c r="G26" s="92" t="n">
        <v>20674</v>
      </c>
      <c r="H26" s="93" t="n">
        <v>6</v>
      </c>
      <c r="I26" s="93" t="n">
        <f aca="false">H26+G26</f>
        <v>20680</v>
      </c>
      <c r="J26" s="94" t="n">
        <f aca="false">(E26/I26-1)</f>
        <v>-0.00135396518375241</v>
      </c>
      <c r="K26" s="92" t="n">
        <v>177833</v>
      </c>
      <c r="L26" s="93" t="n">
        <v>12</v>
      </c>
      <c r="M26" s="93" t="n">
        <f aca="false">L26+K26</f>
        <v>177845</v>
      </c>
      <c r="N26" s="94" t="n">
        <f aca="false">M26/$M$7</f>
        <v>0.00380558142669984</v>
      </c>
      <c r="O26" s="93" t="n">
        <v>150364</v>
      </c>
      <c r="P26" s="93" t="n">
        <v>164</v>
      </c>
      <c r="Q26" s="93" t="n">
        <f aca="false">P26+O26</f>
        <v>150528</v>
      </c>
      <c r="R26" s="183" t="n">
        <f aca="false">(M26/Q26-1)</f>
        <v>0.181474542942177</v>
      </c>
    </row>
    <row r="27" s="68" customFormat="true" ht="20.35" hidden="false" customHeight="true" outlineLevel="0" collapsed="false">
      <c r="A27" s="182" t="s">
        <v>91</v>
      </c>
      <c r="B27" s="91" t="s">
        <v>92</v>
      </c>
      <c r="C27" s="92" t="n">
        <v>18126</v>
      </c>
      <c r="D27" s="93" t="n">
        <v>0</v>
      </c>
      <c r="E27" s="93" t="n">
        <f aca="false">D27+C27</f>
        <v>18126</v>
      </c>
      <c r="F27" s="94" t="n">
        <f aca="false">E27/$E$7</f>
        <v>0.00347201936638233</v>
      </c>
      <c r="G27" s="92" t="n">
        <v>17834</v>
      </c>
      <c r="H27" s="93"/>
      <c r="I27" s="93" t="n">
        <f aca="false">H27+G27</f>
        <v>17834</v>
      </c>
      <c r="J27" s="94" t="n">
        <f aca="false">(E27/I27-1)</f>
        <v>0.0163732196927218</v>
      </c>
      <c r="K27" s="92" t="n">
        <v>154171</v>
      </c>
      <c r="L27" s="93"/>
      <c r="M27" s="93" t="n">
        <f aca="false">L27+K27</f>
        <v>154171</v>
      </c>
      <c r="N27" s="94" t="n">
        <f aca="false">M27/$M$7</f>
        <v>0.0032989979709058</v>
      </c>
      <c r="O27" s="93" t="n">
        <v>149289</v>
      </c>
      <c r="P27" s="93"/>
      <c r="Q27" s="93" t="n">
        <f aca="false">P27+O27</f>
        <v>149289</v>
      </c>
      <c r="R27" s="183" t="n">
        <f aca="false">(M27/Q27-1)</f>
        <v>0.0327016725947658</v>
      </c>
    </row>
    <row r="28" s="68" customFormat="true" ht="20.35" hidden="false" customHeight="true" outlineLevel="0" collapsed="false">
      <c r="A28" s="182" t="s">
        <v>93</v>
      </c>
      <c r="B28" s="91" t="s">
        <v>94</v>
      </c>
      <c r="C28" s="92" t="n">
        <v>17486</v>
      </c>
      <c r="D28" s="93" t="n">
        <v>0</v>
      </c>
      <c r="E28" s="93" t="n">
        <f aca="false">D28+C28</f>
        <v>17486</v>
      </c>
      <c r="F28" s="94" t="n">
        <f aca="false">E28/$E$7</f>
        <v>0.00334942792897282</v>
      </c>
      <c r="G28" s="92" t="n">
        <v>16111</v>
      </c>
      <c r="H28" s="93"/>
      <c r="I28" s="93" t="n">
        <f aca="false">H28+G28</f>
        <v>16111</v>
      </c>
      <c r="J28" s="94" t="n">
        <f aca="false">(E28/I28-1)</f>
        <v>0.085345416175284</v>
      </c>
      <c r="K28" s="92" t="n">
        <v>172295</v>
      </c>
      <c r="L28" s="93" t="n">
        <v>18</v>
      </c>
      <c r="M28" s="93" t="n">
        <f aca="false">L28+K28</f>
        <v>172313</v>
      </c>
      <c r="N28" s="94" t="n">
        <f aca="false">M28/$M$7</f>
        <v>0.00368720600735995</v>
      </c>
      <c r="O28" s="93" t="n">
        <v>159377</v>
      </c>
      <c r="P28" s="93" t="n">
        <v>10</v>
      </c>
      <c r="Q28" s="93" t="n">
        <f aca="false">P28+O28</f>
        <v>159387</v>
      </c>
      <c r="R28" s="183" t="n">
        <f aca="false">(M28/Q28-1)</f>
        <v>0.0810982075075131</v>
      </c>
    </row>
    <row r="29" s="68" customFormat="true" ht="20.35" hidden="false" customHeight="true" outlineLevel="0" collapsed="false">
      <c r="A29" s="182" t="s">
        <v>95</v>
      </c>
      <c r="B29" s="91" t="s">
        <v>96</v>
      </c>
      <c r="C29" s="92" t="n">
        <v>17007</v>
      </c>
      <c r="D29" s="93" t="n">
        <v>0</v>
      </c>
      <c r="E29" s="93" t="n">
        <f aca="false">D29+C29</f>
        <v>17007</v>
      </c>
      <c r="F29" s="94" t="n">
        <f aca="false">E29/$E$7</f>
        <v>0.00325767590003664</v>
      </c>
      <c r="G29" s="92" t="n">
        <v>17417</v>
      </c>
      <c r="H29" s="93"/>
      <c r="I29" s="93" t="n">
        <f aca="false">H29+G29</f>
        <v>17417</v>
      </c>
      <c r="J29" s="94" t="n">
        <f aca="false">(E29/I29-1)</f>
        <v>-0.023540219325946</v>
      </c>
      <c r="K29" s="92" t="n">
        <v>159735</v>
      </c>
      <c r="L29" s="93"/>
      <c r="M29" s="93" t="n">
        <f aca="false">L29+K29</f>
        <v>159735</v>
      </c>
      <c r="N29" s="94" t="n">
        <f aca="false">M29/$M$7</f>
        <v>0.00341805813598301</v>
      </c>
      <c r="O29" s="93" t="n">
        <v>151001</v>
      </c>
      <c r="P29" s="93"/>
      <c r="Q29" s="93" t="n">
        <f aca="false">P29+O29</f>
        <v>151001</v>
      </c>
      <c r="R29" s="183" t="n">
        <f aca="false">(M29/Q29-1)</f>
        <v>0.0578406765518109</v>
      </c>
    </row>
    <row r="30" s="68" customFormat="true" ht="20.35" hidden="false" customHeight="true" outlineLevel="0" collapsed="false">
      <c r="A30" s="182" t="s">
        <v>97</v>
      </c>
      <c r="B30" s="91" t="s">
        <v>98</v>
      </c>
      <c r="C30" s="92" t="n">
        <v>14624</v>
      </c>
      <c r="D30" s="93" t="n">
        <v>0</v>
      </c>
      <c r="E30" s="93" t="n">
        <f aca="false">D30+C30</f>
        <v>14624</v>
      </c>
      <c r="F30" s="94" t="n">
        <f aca="false">E30/$E$7</f>
        <v>0.00280121434480719</v>
      </c>
      <c r="G30" s="92" t="n">
        <v>20175</v>
      </c>
      <c r="H30" s="93"/>
      <c r="I30" s="93" t="n">
        <f aca="false">H30+G30</f>
        <v>20175</v>
      </c>
      <c r="J30" s="94" t="n">
        <f aca="false">(E30/I30-1)</f>
        <v>-0.275142503097893</v>
      </c>
      <c r="K30" s="92" t="n">
        <v>135144</v>
      </c>
      <c r="L30" s="93"/>
      <c r="M30" s="93" t="n">
        <f aca="false">L30+K30</f>
        <v>135144</v>
      </c>
      <c r="N30" s="94" t="n">
        <f aca="false">M30/$M$7</f>
        <v>0.00289185243515378</v>
      </c>
      <c r="O30" s="93" t="n">
        <v>164509</v>
      </c>
      <c r="P30" s="93"/>
      <c r="Q30" s="93" t="n">
        <f aca="false">P30+O30</f>
        <v>164509</v>
      </c>
      <c r="R30" s="183" t="n">
        <f aca="false">(M30/Q30-1)</f>
        <v>-0.178500872292701</v>
      </c>
    </row>
    <row r="31" s="68" customFormat="true" ht="20.35" hidden="false" customHeight="true" outlineLevel="0" collapsed="false">
      <c r="A31" s="182" t="s">
        <v>99</v>
      </c>
      <c r="B31" s="91" t="s">
        <v>100</v>
      </c>
      <c r="C31" s="92" t="n">
        <v>13286</v>
      </c>
      <c r="D31" s="93" t="n">
        <v>0</v>
      </c>
      <c r="E31" s="93" t="n">
        <f aca="false">D31+C31</f>
        <v>13286</v>
      </c>
      <c r="F31" s="94" t="n">
        <f aca="false">E31/$E$7</f>
        <v>0.00254492162097294</v>
      </c>
      <c r="G31" s="92" t="n">
        <v>15195</v>
      </c>
      <c r="H31" s="93"/>
      <c r="I31" s="93" t="n">
        <f aca="false">H31+G31</f>
        <v>15195</v>
      </c>
      <c r="J31" s="94" t="n">
        <f aca="false">(E31/I31-1)</f>
        <v>-0.125633432050016</v>
      </c>
      <c r="K31" s="92" t="n">
        <v>118688</v>
      </c>
      <c r="L31" s="93"/>
      <c r="M31" s="93" t="n">
        <f aca="false">L31+K31</f>
        <v>118688</v>
      </c>
      <c r="N31" s="94" t="n">
        <f aca="false">M31/$M$7</f>
        <v>0.00253972193973489</v>
      </c>
      <c r="O31" s="93" t="n">
        <v>124382</v>
      </c>
      <c r="P31" s="93"/>
      <c r="Q31" s="93" t="n">
        <f aca="false">P31+O31</f>
        <v>124382</v>
      </c>
      <c r="R31" s="183" t="n">
        <f aca="false">(M31/Q31-1)</f>
        <v>-0.0457783280538985</v>
      </c>
    </row>
    <row r="32" s="68" customFormat="true" ht="20.35" hidden="false" customHeight="true" outlineLevel="0" collapsed="false">
      <c r="A32" s="182" t="s">
        <v>101</v>
      </c>
      <c r="B32" s="91" t="s">
        <v>102</v>
      </c>
      <c r="C32" s="92" t="n">
        <v>12884</v>
      </c>
      <c r="D32" s="93" t="n">
        <v>4</v>
      </c>
      <c r="E32" s="93" t="n">
        <f aca="false">D32+C32</f>
        <v>12888</v>
      </c>
      <c r="F32" s="94" t="n">
        <f aca="false">E32/$E$7</f>
        <v>0.00246868507083391</v>
      </c>
      <c r="G32" s="92" t="n">
        <v>10668</v>
      </c>
      <c r="H32" s="93"/>
      <c r="I32" s="93" t="n">
        <f aca="false">H32+G32</f>
        <v>10668</v>
      </c>
      <c r="J32" s="94" t="n">
        <f aca="false">(E32/I32-1)</f>
        <v>0.208098987626547</v>
      </c>
      <c r="K32" s="92" t="n">
        <v>104863</v>
      </c>
      <c r="L32" s="93" t="n">
        <v>10</v>
      </c>
      <c r="M32" s="93" t="n">
        <f aca="false">L32+K32</f>
        <v>104873</v>
      </c>
      <c r="N32" s="94" t="n">
        <f aca="false">M32/$M$7</f>
        <v>0.00224410436594952</v>
      </c>
      <c r="O32" s="93" t="n">
        <v>81364</v>
      </c>
      <c r="P32" s="93" t="n">
        <v>0</v>
      </c>
      <c r="Q32" s="93" t="n">
        <f aca="false">P32+O32</f>
        <v>81364</v>
      </c>
      <c r="R32" s="183" t="n">
        <f aca="false">(M32/Q32-1)</f>
        <v>0.288936138832899</v>
      </c>
    </row>
    <row r="33" s="68" customFormat="true" ht="20.35" hidden="false" customHeight="true" outlineLevel="0" collapsed="false">
      <c r="A33" s="182" t="s">
        <v>103</v>
      </c>
      <c r="B33" s="91" t="s">
        <v>104</v>
      </c>
      <c r="C33" s="92" t="n">
        <v>11829</v>
      </c>
      <c r="D33" s="93" t="n">
        <v>0</v>
      </c>
      <c r="E33" s="93" t="n">
        <f aca="false">D33+C33</f>
        <v>11829</v>
      </c>
      <c r="F33" s="94" t="n">
        <f aca="false">E33/$E$7</f>
        <v>0.00226583455174537</v>
      </c>
      <c r="G33" s="92" t="n">
        <v>8450</v>
      </c>
      <c r="H33" s="93"/>
      <c r="I33" s="93" t="n">
        <f aca="false">H33+G33</f>
        <v>8450</v>
      </c>
      <c r="J33" s="94" t="n">
        <f aca="false">(E33/I33-1)</f>
        <v>0.399881656804734</v>
      </c>
      <c r="K33" s="92" t="n">
        <v>88591</v>
      </c>
      <c r="L33" s="93"/>
      <c r="M33" s="93" t="n">
        <f aca="false">L33+K33</f>
        <v>88591</v>
      </c>
      <c r="N33" s="94" t="n">
        <f aca="false">M33/$M$7</f>
        <v>0.00189569717547733</v>
      </c>
      <c r="O33" s="93" t="n">
        <v>75723</v>
      </c>
      <c r="P33" s="93"/>
      <c r="Q33" s="93" t="n">
        <f aca="false">P33+O33</f>
        <v>75723</v>
      </c>
      <c r="R33" s="183" t="n">
        <f aca="false">(M33/Q33-1)</f>
        <v>0.169935158406297</v>
      </c>
    </row>
    <row r="34" s="68" customFormat="true" ht="20.35" hidden="false" customHeight="true" outlineLevel="0" collapsed="false">
      <c r="A34" s="182" t="s">
        <v>105</v>
      </c>
      <c r="B34" s="91" t="s">
        <v>106</v>
      </c>
      <c r="C34" s="92" t="n">
        <v>10993</v>
      </c>
      <c r="D34" s="93" t="n">
        <v>0</v>
      </c>
      <c r="E34" s="93" t="n">
        <f aca="false">D34+C34</f>
        <v>10993</v>
      </c>
      <c r="F34" s="94" t="n">
        <f aca="false">E34/$E$7</f>
        <v>0.0021056994866292</v>
      </c>
      <c r="G34" s="92" t="n">
        <v>10663</v>
      </c>
      <c r="H34" s="93"/>
      <c r="I34" s="93" t="n">
        <f aca="false">H34+G34</f>
        <v>10663</v>
      </c>
      <c r="J34" s="94" t="n">
        <f aca="false">(E34/I34-1)</f>
        <v>0.0309481384225827</v>
      </c>
      <c r="K34" s="92" t="n">
        <v>97278</v>
      </c>
      <c r="L34" s="93"/>
      <c r="M34" s="93" t="n">
        <f aca="false">L34+K34</f>
        <v>97278</v>
      </c>
      <c r="N34" s="94" t="n">
        <f aca="false">M34/$M$7</f>
        <v>0.00208158424485652</v>
      </c>
      <c r="O34" s="93" t="n">
        <v>99027</v>
      </c>
      <c r="P34" s="93" t="n">
        <v>254</v>
      </c>
      <c r="Q34" s="93" t="n">
        <f aca="false">P34+O34</f>
        <v>99281</v>
      </c>
      <c r="R34" s="183" t="n">
        <f aca="false">(M34/Q34-1)</f>
        <v>-0.0201750586718507</v>
      </c>
    </row>
    <row r="35" s="68" customFormat="true" ht="20.35" hidden="false" customHeight="true" outlineLevel="0" collapsed="false">
      <c r="A35" s="182" t="s">
        <v>107</v>
      </c>
      <c r="B35" s="91" t="s">
        <v>108</v>
      </c>
      <c r="C35" s="92" t="n">
        <v>9224</v>
      </c>
      <c r="D35" s="93" t="n">
        <v>0</v>
      </c>
      <c r="E35" s="93" t="n">
        <f aca="false">D35+C35</f>
        <v>9224</v>
      </c>
      <c r="F35" s="94" t="n">
        <f aca="false">E35/$E$7</f>
        <v>0.00176684909166449</v>
      </c>
      <c r="G35" s="92" t="n">
        <v>8711</v>
      </c>
      <c r="H35" s="93"/>
      <c r="I35" s="93" t="n">
        <f aca="false">H35+G35</f>
        <v>8711</v>
      </c>
      <c r="J35" s="94" t="n">
        <f aca="false">(E35/I35-1)</f>
        <v>0.0588910572838939</v>
      </c>
      <c r="K35" s="92" t="n">
        <v>85006</v>
      </c>
      <c r="L35" s="93"/>
      <c r="M35" s="93" t="n">
        <f aca="false">L35+K35</f>
        <v>85006</v>
      </c>
      <c r="N35" s="94" t="n">
        <f aca="false">M35/$M$7</f>
        <v>0.00181898425459274</v>
      </c>
      <c r="O35" s="93" t="n">
        <v>56433</v>
      </c>
      <c r="P35" s="93"/>
      <c r="Q35" s="93" t="n">
        <f aca="false">P35+O35</f>
        <v>56433</v>
      </c>
      <c r="R35" s="183" t="n">
        <f aca="false">(M35/Q35-1)</f>
        <v>0.506317225736714</v>
      </c>
    </row>
    <row r="36" s="68" customFormat="true" ht="20.35" hidden="false" customHeight="true" outlineLevel="0" collapsed="false">
      <c r="A36" s="182" t="s">
        <v>109</v>
      </c>
      <c r="B36" s="91" t="s">
        <v>110</v>
      </c>
      <c r="C36" s="92" t="n">
        <v>7827</v>
      </c>
      <c r="D36" s="93" t="n">
        <v>0</v>
      </c>
      <c r="E36" s="93" t="n">
        <f aca="false">D36+C36</f>
        <v>7827</v>
      </c>
      <c r="F36" s="94" t="n">
        <f aca="false">E36/$E$7</f>
        <v>0.00149925496969406</v>
      </c>
      <c r="G36" s="92" t="n">
        <v>7030</v>
      </c>
      <c r="H36" s="93"/>
      <c r="I36" s="93" t="n">
        <f aca="false">H36+G36</f>
        <v>7030</v>
      </c>
      <c r="J36" s="94" t="n">
        <f aca="false">(E36/I36-1)</f>
        <v>0.113371266002845</v>
      </c>
      <c r="K36" s="92" t="n">
        <v>66480</v>
      </c>
      <c r="L36" s="93"/>
      <c r="M36" s="93" t="n">
        <f aca="false">L36+K36</f>
        <v>66480</v>
      </c>
      <c r="N36" s="94" t="n">
        <f aca="false">M36/$M$7</f>
        <v>0.00142255926929071</v>
      </c>
      <c r="O36" s="93" t="n">
        <v>61848</v>
      </c>
      <c r="P36" s="93"/>
      <c r="Q36" s="93" t="n">
        <f aca="false">P36+O36</f>
        <v>61848</v>
      </c>
      <c r="R36" s="183" t="n">
        <f aca="false">(M36/Q36-1)</f>
        <v>0.0748932867675591</v>
      </c>
    </row>
    <row r="37" s="68" customFormat="true" ht="20.35" hidden="false" customHeight="true" outlineLevel="0" collapsed="false">
      <c r="A37" s="182" t="s">
        <v>111</v>
      </c>
      <c r="B37" s="91" t="s">
        <v>112</v>
      </c>
      <c r="C37" s="92" t="n">
        <v>6253</v>
      </c>
      <c r="D37" s="93" t="n">
        <v>0</v>
      </c>
      <c r="E37" s="93" t="n">
        <f aca="false">D37+C37</f>
        <v>6253</v>
      </c>
      <c r="F37" s="94" t="n">
        <f aca="false">E37/$E$7</f>
        <v>0.00119775665331505</v>
      </c>
      <c r="G37" s="92" t="n">
        <v>6831</v>
      </c>
      <c r="H37" s="93"/>
      <c r="I37" s="93" t="n">
        <f aca="false">H37+G37</f>
        <v>6831</v>
      </c>
      <c r="J37" s="94" t="n">
        <f aca="false">(E37/I37-1)</f>
        <v>-0.084614258527302</v>
      </c>
      <c r="K37" s="92" t="n">
        <v>57426</v>
      </c>
      <c r="L37" s="93"/>
      <c r="M37" s="93" t="n">
        <f aca="false">L37+K37</f>
        <v>57426</v>
      </c>
      <c r="N37" s="94" t="n">
        <f aca="false">M37/$M$7</f>
        <v>0.00122881902223658</v>
      </c>
      <c r="O37" s="93" t="n">
        <v>43385</v>
      </c>
      <c r="P37" s="93"/>
      <c r="Q37" s="93" t="n">
        <f aca="false">P37+O37</f>
        <v>43385</v>
      </c>
      <c r="R37" s="183" t="n">
        <f aca="false">(M37/Q37-1)</f>
        <v>0.323637201797856</v>
      </c>
    </row>
    <row r="38" s="68" customFormat="true" ht="20.35" hidden="false" customHeight="true" outlineLevel="0" collapsed="false">
      <c r="A38" s="182" t="s">
        <v>113</v>
      </c>
      <c r="B38" s="91" t="s">
        <v>114</v>
      </c>
      <c r="C38" s="92" t="n">
        <v>6156</v>
      </c>
      <c r="D38" s="93" t="n">
        <v>0</v>
      </c>
      <c r="E38" s="93" t="n">
        <f aca="false">D38+C38</f>
        <v>6156</v>
      </c>
      <c r="F38" s="94" t="n">
        <f aca="false">E38/$E$7</f>
        <v>0.00117917638858268</v>
      </c>
      <c r="G38" s="92" t="n">
        <v>12888</v>
      </c>
      <c r="H38" s="93"/>
      <c r="I38" s="93" t="n">
        <f aca="false">H38+G38</f>
        <v>12888</v>
      </c>
      <c r="J38" s="94" t="n">
        <f aca="false">(E38/I38-1)</f>
        <v>-0.522346368715084</v>
      </c>
      <c r="K38" s="92" t="n">
        <v>62546</v>
      </c>
      <c r="L38" s="93"/>
      <c r="M38" s="93" t="n">
        <f aca="false">L38+K38</f>
        <v>62546</v>
      </c>
      <c r="N38" s="94" t="n">
        <f aca="false">M38/$M$7</f>
        <v>0.00133837834020843</v>
      </c>
      <c r="O38" s="93" t="n">
        <v>119120</v>
      </c>
      <c r="P38" s="93"/>
      <c r="Q38" s="93" t="n">
        <f aca="false">P38+O38</f>
        <v>119120</v>
      </c>
      <c r="R38" s="183" t="n">
        <f aca="false">(M38/Q38-1)</f>
        <v>-0.474932840832774</v>
      </c>
    </row>
    <row r="39" s="68" customFormat="true" ht="20.35" hidden="false" customHeight="true" outlineLevel="0" collapsed="false">
      <c r="A39" s="182" t="s">
        <v>115</v>
      </c>
      <c r="B39" s="91" t="s">
        <v>116</v>
      </c>
      <c r="C39" s="92" t="n">
        <v>4708</v>
      </c>
      <c r="D39" s="93" t="n">
        <v>0</v>
      </c>
      <c r="E39" s="93" t="n">
        <f aca="false">D39+C39</f>
        <v>4708</v>
      </c>
      <c r="F39" s="94" t="n">
        <f aca="false">E39/$E$7</f>
        <v>0.000901813261443671</v>
      </c>
      <c r="G39" s="92" t="n">
        <v>4239</v>
      </c>
      <c r="H39" s="93"/>
      <c r="I39" s="93" t="n">
        <f aca="false">H39+G39</f>
        <v>4239</v>
      </c>
      <c r="J39" s="94" t="n">
        <f aca="false">(E39/I39-1)</f>
        <v>0.110639301722104</v>
      </c>
      <c r="K39" s="92" t="n">
        <v>42315</v>
      </c>
      <c r="L39" s="93"/>
      <c r="M39" s="93" t="n">
        <f aca="false">L39+K39</f>
        <v>42315</v>
      </c>
      <c r="N39" s="94" t="n">
        <f aca="false">M39/$M$7</f>
        <v>0.000905469246089594</v>
      </c>
      <c r="O39" s="93" t="n">
        <v>55319</v>
      </c>
      <c r="P39" s="93"/>
      <c r="Q39" s="93" t="n">
        <f aca="false">P39+O39</f>
        <v>55319</v>
      </c>
      <c r="R39" s="183" t="n">
        <f aca="false">(M39/Q39-1)</f>
        <v>-0.235072940580994</v>
      </c>
    </row>
    <row r="40" s="68" customFormat="true" ht="20.35" hidden="false" customHeight="true" outlineLevel="0" collapsed="false">
      <c r="A40" s="182" t="s">
        <v>117</v>
      </c>
      <c r="B40" s="91" t="s">
        <v>118</v>
      </c>
      <c r="C40" s="92" t="n">
        <v>4524</v>
      </c>
      <c r="D40" s="93" t="n">
        <v>0</v>
      </c>
      <c r="E40" s="93" t="n">
        <f aca="false">D40+C40</f>
        <v>4524</v>
      </c>
      <c r="F40" s="94" t="n">
        <f aca="false">E40/$E$7</f>
        <v>0.000866568223188439</v>
      </c>
      <c r="G40" s="92" t="n">
        <v>2654</v>
      </c>
      <c r="H40" s="93"/>
      <c r="I40" s="93" t="n">
        <f aca="false">H40+G40</f>
        <v>2654</v>
      </c>
      <c r="J40" s="94" t="n">
        <f aca="false">(E40/I40-1)</f>
        <v>0.704596834966089</v>
      </c>
      <c r="K40" s="92" t="n">
        <v>23953</v>
      </c>
      <c r="L40" s="93"/>
      <c r="M40" s="93" t="n">
        <f aca="false">L40+K40</f>
        <v>23953</v>
      </c>
      <c r="N40" s="94" t="n">
        <f aca="false">M40/$M$7</f>
        <v>0.00051255358269134</v>
      </c>
      <c r="O40" s="93" t="n">
        <v>17512</v>
      </c>
      <c r="P40" s="93" t="n">
        <v>1</v>
      </c>
      <c r="Q40" s="93" t="n">
        <f aca="false">P40+O40</f>
        <v>17513</v>
      </c>
      <c r="R40" s="183" t="n">
        <f aca="false">(M40/Q40-1)</f>
        <v>0.367726831496602</v>
      </c>
    </row>
    <row r="41" s="68" customFormat="true" ht="20.35" hidden="false" customHeight="true" outlineLevel="0" collapsed="false">
      <c r="A41" s="182" t="s">
        <v>119</v>
      </c>
      <c r="B41" s="91" t="s">
        <v>120</v>
      </c>
      <c r="C41" s="92" t="n">
        <v>4495</v>
      </c>
      <c r="D41" s="93" t="n">
        <v>0</v>
      </c>
      <c r="E41" s="93" t="n">
        <f aca="false">D41+C41</f>
        <v>4495</v>
      </c>
      <c r="F41" s="94" t="n">
        <f aca="false">E41/$E$7</f>
        <v>0.00086101329868082</v>
      </c>
      <c r="G41" s="92" t="n">
        <v>3995</v>
      </c>
      <c r="H41" s="93"/>
      <c r="I41" s="93" t="n">
        <f aca="false">H41+G41</f>
        <v>3995</v>
      </c>
      <c r="J41" s="94" t="n">
        <f aca="false">(E41/I41-1)</f>
        <v>0.125156445556946</v>
      </c>
      <c r="K41" s="92" t="n">
        <v>40591</v>
      </c>
      <c r="L41" s="93"/>
      <c r="M41" s="93" t="n">
        <f aca="false">L41+K41</f>
        <v>40591</v>
      </c>
      <c r="N41" s="94" t="n">
        <f aca="false">M41/$M$7</f>
        <v>0.000868578569491261</v>
      </c>
      <c r="O41" s="93" t="n">
        <v>29086</v>
      </c>
      <c r="P41" s="93" t="n">
        <v>7</v>
      </c>
      <c r="Q41" s="93" t="n">
        <f aca="false">P41+O41</f>
        <v>29093</v>
      </c>
      <c r="R41" s="183" t="n">
        <f aca="false">(M41/Q41-1)</f>
        <v>0.395215343897157</v>
      </c>
    </row>
    <row r="42" s="68" customFormat="true" ht="20.35" hidden="false" customHeight="true" outlineLevel="0" collapsed="false">
      <c r="A42" s="182" t="s">
        <v>123</v>
      </c>
      <c r="B42" s="91" t="s">
        <v>124</v>
      </c>
      <c r="C42" s="92" t="n">
        <v>4335</v>
      </c>
      <c r="D42" s="93" t="n">
        <v>0</v>
      </c>
      <c r="E42" s="93" t="n">
        <f aca="false">D42+C42</f>
        <v>4335</v>
      </c>
      <c r="F42" s="94" t="n">
        <f aca="false">E42/$E$7</f>
        <v>0.000830365439328444</v>
      </c>
      <c r="G42" s="92" t="n">
        <v>3003</v>
      </c>
      <c r="H42" s="93"/>
      <c r="I42" s="93" t="n">
        <f aca="false">H42+G42</f>
        <v>3003</v>
      </c>
      <c r="J42" s="94" t="n">
        <f aca="false">(E42/I42-1)</f>
        <v>0.443556443556444</v>
      </c>
      <c r="K42" s="92" t="n">
        <v>29978</v>
      </c>
      <c r="L42" s="93"/>
      <c r="M42" s="93" t="n">
        <f aca="false">L42+K42</f>
        <v>29978</v>
      </c>
      <c r="N42" s="94" t="n">
        <f aca="false">M42/$M$7</f>
        <v>0.000641478366046883</v>
      </c>
      <c r="O42" s="93" t="n">
        <v>28052</v>
      </c>
      <c r="P42" s="93" t="n">
        <v>20</v>
      </c>
      <c r="Q42" s="93" t="n">
        <f aca="false">P42+O42</f>
        <v>28072</v>
      </c>
      <c r="R42" s="183" t="n">
        <f aca="false">(M42/Q42-1)</f>
        <v>0.0678968367056141</v>
      </c>
    </row>
    <row r="43" s="68" customFormat="true" ht="20.35" hidden="false" customHeight="true" outlineLevel="0" collapsed="false">
      <c r="A43" s="182" t="s">
        <v>121</v>
      </c>
      <c r="B43" s="91" t="s">
        <v>122</v>
      </c>
      <c r="C43" s="92" t="n">
        <v>4327</v>
      </c>
      <c r="D43" s="93" t="n">
        <v>0</v>
      </c>
      <c r="E43" s="93" t="n">
        <f aca="false">D43+C43</f>
        <v>4327</v>
      </c>
      <c r="F43" s="94" t="n">
        <f aca="false">E43/$E$7</f>
        <v>0.000828833046360825</v>
      </c>
      <c r="G43" s="92" t="n">
        <v>7454</v>
      </c>
      <c r="H43" s="93"/>
      <c r="I43" s="93" t="n">
        <f aca="false">H43+G43</f>
        <v>7454</v>
      </c>
      <c r="J43" s="94" t="n">
        <f aca="false">(E43/I43-1)</f>
        <v>-0.419506305339415</v>
      </c>
      <c r="K43" s="92" t="n">
        <v>41371</v>
      </c>
      <c r="L43" s="93"/>
      <c r="M43" s="93" t="n">
        <f aca="false">L43+K43</f>
        <v>41371</v>
      </c>
      <c r="N43" s="94" t="n">
        <f aca="false">M43/$M$7</f>
        <v>0.000885269246838534</v>
      </c>
      <c r="O43" s="93" t="n">
        <v>63863</v>
      </c>
      <c r="P43" s="93"/>
      <c r="Q43" s="93" t="n">
        <f aca="false">P43+O43</f>
        <v>63863</v>
      </c>
      <c r="R43" s="183" t="n">
        <f aca="false">(M43/Q43-1)</f>
        <v>-0.352191409736467</v>
      </c>
    </row>
    <row r="44" s="68" customFormat="true" ht="20.35" hidden="false" customHeight="true" outlineLevel="0" collapsed="false">
      <c r="A44" s="182" t="s">
        <v>125</v>
      </c>
      <c r="B44" s="91" t="s">
        <v>126</v>
      </c>
      <c r="C44" s="92" t="n">
        <v>3654</v>
      </c>
      <c r="D44" s="93" t="n">
        <v>0</v>
      </c>
      <c r="E44" s="93" t="n">
        <f aca="false">D44+C44</f>
        <v>3654</v>
      </c>
      <c r="F44" s="94" t="n">
        <f aca="false">E44/$E$7</f>
        <v>0.000699920487959893</v>
      </c>
      <c r="G44" s="92" t="n">
        <v>3599</v>
      </c>
      <c r="H44" s="93"/>
      <c r="I44" s="93" t="n">
        <f aca="false">H44+G44</f>
        <v>3599</v>
      </c>
      <c r="J44" s="94" t="n">
        <f aca="false">(E44/I44-1)</f>
        <v>0.0152820227841066</v>
      </c>
      <c r="K44" s="92" t="n">
        <v>28399</v>
      </c>
      <c r="L44" s="93" t="n">
        <v>11</v>
      </c>
      <c r="M44" s="93" t="n">
        <f aca="false">L44+K44</f>
        <v>28410</v>
      </c>
      <c r="N44" s="94" t="n">
        <f aca="false">M44/$M$7</f>
        <v>0.000607925824918004</v>
      </c>
      <c r="O44" s="93" t="n">
        <v>28031</v>
      </c>
      <c r="P44" s="93"/>
      <c r="Q44" s="93" t="n">
        <f aca="false">P44+O44</f>
        <v>28031</v>
      </c>
      <c r="R44" s="183" t="n">
        <f aca="false">(M44/Q44-1)</f>
        <v>0.0135207448895864</v>
      </c>
    </row>
    <row r="45" s="68" customFormat="true" ht="20.35" hidden="false" customHeight="true" outlineLevel="0" collapsed="false">
      <c r="A45" s="182" t="s">
        <v>127</v>
      </c>
      <c r="B45" s="91" t="s">
        <v>128</v>
      </c>
      <c r="C45" s="92" t="n">
        <v>3540</v>
      </c>
      <c r="D45" s="93" t="n">
        <v>0</v>
      </c>
      <c r="E45" s="93" t="n">
        <f aca="false">D45+C45</f>
        <v>3540</v>
      </c>
      <c r="F45" s="94" t="n">
        <f aca="false">E45/$E$7</f>
        <v>0.000678083888171325</v>
      </c>
      <c r="G45" s="92" t="n">
        <v>3174</v>
      </c>
      <c r="H45" s="93"/>
      <c r="I45" s="93" t="n">
        <f aca="false">H45+G45</f>
        <v>3174</v>
      </c>
      <c r="J45" s="94" t="n">
        <f aca="false">(E45/I45-1)</f>
        <v>0.11531190926276</v>
      </c>
      <c r="K45" s="92" t="n">
        <v>30220</v>
      </c>
      <c r="L45" s="93"/>
      <c r="M45" s="93" t="n">
        <f aca="false">L45+K45</f>
        <v>30220</v>
      </c>
      <c r="N45" s="94" t="n">
        <f aca="false">M45/$M$7</f>
        <v>0.000646656755685396</v>
      </c>
      <c r="O45" s="93" t="n">
        <v>26704</v>
      </c>
      <c r="P45" s="93"/>
      <c r="Q45" s="93" t="n">
        <f aca="false">P45+O45</f>
        <v>26704</v>
      </c>
      <c r="R45" s="183" t="n">
        <f aca="false">(M45/Q45-1)</f>
        <v>0.131665668064709</v>
      </c>
    </row>
    <row r="46" s="68" customFormat="true" ht="20.35" hidden="false" customHeight="true" outlineLevel="0" collapsed="false">
      <c r="A46" s="182" t="s">
        <v>129</v>
      </c>
      <c r="B46" s="91" t="s">
        <v>130</v>
      </c>
      <c r="C46" s="92" t="n">
        <v>3294</v>
      </c>
      <c r="D46" s="93" t="n">
        <v>0</v>
      </c>
      <c r="E46" s="93" t="n">
        <f aca="false">D46+C46</f>
        <v>3294</v>
      </c>
      <c r="F46" s="94" t="n">
        <f aca="false">E46/$E$7</f>
        <v>0.000630962804417046</v>
      </c>
      <c r="G46" s="92" t="n">
        <v>3192</v>
      </c>
      <c r="H46" s="93"/>
      <c r="I46" s="93" t="n">
        <f aca="false">H46+G46</f>
        <v>3192</v>
      </c>
      <c r="J46" s="94" t="n">
        <f aca="false">(E46/I46-1)</f>
        <v>0.0319548872180451</v>
      </c>
      <c r="K46" s="92" t="n">
        <v>27664</v>
      </c>
      <c r="L46" s="93"/>
      <c r="M46" s="93" t="n">
        <f aca="false">L46+K46</f>
        <v>27664</v>
      </c>
      <c r="N46" s="94" t="n">
        <f aca="false">M46/$M$7</f>
        <v>0.000591962689916638</v>
      </c>
      <c r="O46" s="93" t="n">
        <v>26732</v>
      </c>
      <c r="P46" s="93"/>
      <c r="Q46" s="93" t="n">
        <f aca="false">P46+O46</f>
        <v>26732</v>
      </c>
      <c r="R46" s="183" t="n">
        <f aca="false">(M46/Q46-1)</f>
        <v>0.034864581774652</v>
      </c>
    </row>
    <row r="47" s="68" customFormat="true" ht="20.35" hidden="false" customHeight="true" outlineLevel="0" collapsed="false">
      <c r="A47" s="182" t="s">
        <v>131</v>
      </c>
      <c r="B47" s="91" t="s">
        <v>131</v>
      </c>
      <c r="C47" s="92" t="n">
        <v>3013</v>
      </c>
      <c r="D47" s="93" t="n">
        <v>0</v>
      </c>
      <c r="E47" s="93" t="n">
        <f aca="false">D47+C47</f>
        <v>3013</v>
      </c>
      <c r="F47" s="94" t="n">
        <f aca="false">E47/$E$7</f>
        <v>0.000577137501429435</v>
      </c>
      <c r="G47" s="92" t="n">
        <v>2757</v>
      </c>
      <c r="H47" s="93"/>
      <c r="I47" s="93" t="n">
        <f aca="false">H47+G47</f>
        <v>2757</v>
      </c>
      <c r="J47" s="94" t="n">
        <f aca="false">(E47/I47-1)</f>
        <v>0.0928545520493289</v>
      </c>
      <c r="K47" s="92" t="n">
        <v>24405</v>
      </c>
      <c r="L47" s="93" t="n">
        <v>11</v>
      </c>
      <c r="M47" s="93" t="n">
        <f aca="false">L47+K47</f>
        <v>24416</v>
      </c>
      <c r="N47" s="94" t="n">
        <f aca="false">M47/$M$7</f>
        <v>0.000522460997578247</v>
      </c>
      <c r="O47" s="93" t="n">
        <v>23807</v>
      </c>
      <c r="P47" s="93" t="n">
        <v>3</v>
      </c>
      <c r="Q47" s="93" t="n">
        <f aca="false">P47+O47</f>
        <v>23810</v>
      </c>
      <c r="R47" s="183" t="n">
        <f aca="false">(M47/Q47-1)</f>
        <v>0.0254514909701806</v>
      </c>
    </row>
    <row r="48" s="68" customFormat="true" ht="20.35" hidden="false" customHeight="true" outlineLevel="0" collapsed="false">
      <c r="A48" s="182" t="s">
        <v>132</v>
      </c>
      <c r="B48" s="91" t="s">
        <v>133</v>
      </c>
      <c r="C48" s="92" t="n">
        <v>2850</v>
      </c>
      <c r="D48" s="93" t="n">
        <v>0</v>
      </c>
      <c r="E48" s="93" t="n">
        <f aca="false">D48+C48</f>
        <v>2850</v>
      </c>
      <c r="F48" s="94" t="n">
        <f aca="false">E48/$E$7</f>
        <v>0.000545914994714202</v>
      </c>
      <c r="G48" s="92" t="n">
        <v>2370</v>
      </c>
      <c r="H48" s="93"/>
      <c r="I48" s="93" t="n">
        <f aca="false">H48+G48</f>
        <v>2370</v>
      </c>
      <c r="J48" s="94" t="n">
        <f aca="false">(E48/I48-1)</f>
        <v>0.20253164556962</v>
      </c>
      <c r="K48" s="92" t="n">
        <v>22506</v>
      </c>
      <c r="L48" s="93"/>
      <c r="M48" s="93" t="n">
        <f aca="false">L48+K48</f>
        <v>22506</v>
      </c>
      <c r="N48" s="94" t="n">
        <f aca="false">M48/$M$7</f>
        <v>0.000481590236381718</v>
      </c>
      <c r="O48" s="93" t="n">
        <v>20454</v>
      </c>
      <c r="P48" s="93" t="n">
        <v>3</v>
      </c>
      <c r="Q48" s="93" t="n">
        <f aca="false">P48+O48</f>
        <v>20457</v>
      </c>
      <c r="R48" s="183" t="n">
        <f aca="false">(M48/Q48-1)</f>
        <v>0.100161313975656</v>
      </c>
    </row>
    <row r="49" s="68" customFormat="true" ht="20.35" hidden="false" customHeight="true" outlineLevel="0" collapsed="false">
      <c r="A49" s="182" t="s">
        <v>134</v>
      </c>
      <c r="B49" s="91" t="s">
        <v>135</v>
      </c>
      <c r="C49" s="92" t="n">
        <v>2508</v>
      </c>
      <c r="D49" s="93" t="n">
        <v>0</v>
      </c>
      <c r="E49" s="93" t="n">
        <f aca="false">D49+C49</f>
        <v>2508</v>
      </c>
      <c r="F49" s="94" t="n">
        <f aca="false">E49/$E$7</f>
        <v>0.000480405195348498</v>
      </c>
      <c r="G49" s="92" t="n">
        <v>2436</v>
      </c>
      <c r="H49" s="93"/>
      <c r="I49" s="93" t="n">
        <f aca="false">H49+G49</f>
        <v>2436</v>
      </c>
      <c r="J49" s="94" t="n">
        <f aca="false">(E49/I49-1)</f>
        <v>0.0295566502463054</v>
      </c>
      <c r="K49" s="92" t="n">
        <v>20248</v>
      </c>
      <c r="L49" s="93"/>
      <c r="M49" s="93" t="n">
        <f aca="false">L49+K49</f>
        <v>20248</v>
      </c>
      <c r="N49" s="94" t="n">
        <f aca="false">M49/$M$7</f>
        <v>0.00043327286529179</v>
      </c>
      <c r="O49" s="93" t="n">
        <v>24624</v>
      </c>
      <c r="P49" s="93"/>
      <c r="Q49" s="93" t="n">
        <f aca="false">P49+O49</f>
        <v>24624</v>
      </c>
      <c r="R49" s="183" t="n">
        <f aca="false">(M49/Q49-1)</f>
        <v>-0.177712800519818</v>
      </c>
    </row>
    <row r="50" s="68" customFormat="true" ht="20.35" hidden="false" customHeight="true" outlineLevel="0" collapsed="false">
      <c r="A50" s="182" t="s">
        <v>136</v>
      </c>
      <c r="B50" s="91" t="s">
        <v>136</v>
      </c>
      <c r="C50" s="92" t="n">
        <v>2149</v>
      </c>
      <c r="D50" s="93" t="n">
        <v>0</v>
      </c>
      <c r="E50" s="93" t="n">
        <f aca="false">D50+C50</f>
        <v>2149</v>
      </c>
      <c r="F50" s="94" t="n">
        <f aca="false">E50/$E$7</f>
        <v>0.000411639060926604</v>
      </c>
      <c r="G50" s="92" t="n">
        <v>2541</v>
      </c>
      <c r="H50" s="93"/>
      <c r="I50" s="93" t="n">
        <f aca="false">H50+G50</f>
        <v>2541</v>
      </c>
      <c r="J50" s="94" t="n">
        <f aca="false">(E50/I50-1)</f>
        <v>-0.154269972451791</v>
      </c>
      <c r="K50" s="92" t="n">
        <v>15425</v>
      </c>
      <c r="L50" s="93"/>
      <c r="M50" s="93" t="n">
        <f aca="false">L50+K50</f>
        <v>15425</v>
      </c>
      <c r="N50" s="94" t="n">
        <f aca="false">M50/$M$7</f>
        <v>0.000330068843694481</v>
      </c>
      <c r="O50" s="93" t="n">
        <v>21706</v>
      </c>
      <c r="P50" s="93"/>
      <c r="Q50" s="93" t="n">
        <f aca="false">P50+O50</f>
        <v>21706</v>
      </c>
      <c r="R50" s="183" t="n">
        <f aca="false">(M50/Q50-1)</f>
        <v>-0.289366995300838</v>
      </c>
    </row>
    <row r="51" s="68" customFormat="true" ht="20.35" hidden="false" customHeight="true" outlineLevel="0" collapsed="false">
      <c r="A51" s="182" t="s">
        <v>137</v>
      </c>
      <c r="B51" s="91" t="s">
        <v>137</v>
      </c>
      <c r="C51" s="92" t="n">
        <v>2005</v>
      </c>
      <c r="D51" s="93" t="n">
        <v>0</v>
      </c>
      <c r="E51" s="93" t="n">
        <f aca="false">D51+C51</f>
        <v>2005</v>
      </c>
      <c r="F51" s="94" t="n">
        <f aca="false">E51/$E$7</f>
        <v>0.000384055987509465</v>
      </c>
      <c r="G51" s="92" t="n">
        <v>2168</v>
      </c>
      <c r="H51" s="93" t="n">
        <v>6</v>
      </c>
      <c r="I51" s="93" t="n">
        <f aca="false">H51+G51</f>
        <v>2174</v>
      </c>
      <c r="J51" s="94" t="n">
        <f aca="false">(E51/I51-1)</f>
        <v>-0.077736890524379</v>
      </c>
      <c r="K51" s="92" t="n">
        <v>18175</v>
      </c>
      <c r="L51" s="93"/>
      <c r="M51" s="93" t="n">
        <f aca="false">L51+K51</f>
        <v>18175</v>
      </c>
      <c r="N51" s="94" t="n">
        <f aca="false">M51/$M$7</f>
        <v>0.000388914180495767</v>
      </c>
      <c r="O51" s="93" t="n">
        <v>16071</v>
      </c>
      <c r="P51" s="93" t="n">
        <v>6</v>
      </c>
      <c r="Q51" s="93" t="n">
        <f aca="false">P51+O51</f>
        <v>16077</v>
      </c>
      <c r="R51" s="183" t="n">
        <f aca="false">(M51/Q51-1)</f>
        <v>0.130496983268023</v>
      </c>
    </row>
    <row r="52" s="68" customFormat="true" ht="20.35" hidden="false" customHeight="true" outlineLevel="0" collapsed="false">
      <c r="A52" s="182" t="s">
        <v>139</v>
      </c>
      <c r="B52" s="91" t="s">
        <v>140</v>
      </c>
      <c r="C52" s="92" t="n">
        <v>1879</v>
      </c>
      <c r="D52" s="93" t="n">
        <v>0</v>
      </c>
      <c r="E52" s="93" t="n">
        <f aca="false">D52+C52</f>
        <v>1879</v>
      </c>
      <c r="F52" s="94" t="n">
        <f aca="false">E52/$E$7</f>
        <v>0.000359920798269469</v>
      </c>
      <c r="G52" s="92" t="n">
        <v>1878</v>
      </c>
      <c r="H52" s="93"/>
      <c r="I52" s="93" t="n">
        <f aca="false">H52+G52</f>
        <v>1878</v>
      </c>
      <c r="J52" s="94" t="n">
        <f aca="false">(E52/I52-1)</f>
        <v>0.000532481363152204</v>
      </c>
      <c r="K52" s="92" t="n">
        <v>14227</v>
      </c>
      <c r="L52" s="93"/>
      <c r="M52" s="93" t="n">
        <f aca="false">L52+K52</f>
        <v>14227</v>
      </c>
      <c r="N52" s="94" t="n">
        <f aca="false">M52/$M$7</f>
        <v>0.000304433675153412</v>
      </c>
      <c r="O52" s="93" t="n">
        <v>18680</v>
      </c>
      <c r="P52" s="93"/>
      <c r="Q52" s="93" t="n">
        <f aca="false">P52+O52</f>
        <v>18680</v>
      </c>
      <c r="R52" s="183" t="n">
        <f aca="false">(M52/Q52-1)</f>
        <v>-0.23838329764454</v>
      </c>
    </row>
    <row r="53" s="68" customFormat="true" ht="20.35" hidden="false" customHeight="true" outlineLevel="0" collapsed="false">
      <c r="A53" s="182" t="s">
        <v>101</v>
      </c>
      <c r="B53" s="91" t="s">
        <v>138</v>
      </c>
      <c r="C53" s="92" t="n">
        <v>1697</v>
      </c>
      <c r="D53" s="93" t="n">
        <v>0</v>
      </c>
      <c r="E53" s="93" t="n">
        <f aca="false">D53+C53</f>
        <v>1697</v>
      </c>
      <c r="F53" s="94" t="n">
        <f aca="false">E53/$E$7</f>
        <v>0.000325058858256141</v>
      </c>
      <c r="G53" s="92" t="n">
        <v>967</v>
      </c>
      <c r="H53" s="93"/>
      <c r="I53" s="93" t="n">
        <f aca="false">H53+G53</f>
        <v>967</v>
      </c>
      <c r="J53" s="94" t="n">
        <f aca="false">(E53/I53-1)</f>
        <v>0.754912099276112</v>
      </c>
      <c r="K53" s="92" t="n">
        <v>13265</v>
      </c>
      <c r="L53" s="93" t="n">
        <v>23</v>
      </c>
      <c r="M53" s="93" t="n">
        <f aca="false">L53+K53</f>
        <v>13288</v>
      </c>
      <c r="N53" s="94" t="n">
        <f aca="false">M53/$M$7</f>
        <v>0.00028434066742381</v>
      </c>
      <c r="O53" s="93" t="n">
        <v>8668</v>
      </c>
      <c r="P53" s="93"/>
      <c r="Q53" s="93" t="n">
        <f aca="false">P53+O53</f>
        <v>8668</v>
      </c>
      <c r="R53" s="183" t="n">
        <f aca="false">(M53/Q53-1)</f>
        <v>0.532994923857868</v>
      </c>
    </row>
    <row r="54" s="68" customFormat="true" ht="20.35" hidden="false" customHeight="true" outlineLevel="0" collapsed="false">
      <c r="A54" s="182" t="s">
        <v>143</v>
      </c>
      <c r="B54" s="91" t="s">
        <v>143</v>
      </c>
      <c r="C54" s="92" t="n">
        <v>1242</v>
      </c>
      <c r="D54" s="93" t="n">
        <v>0</v>
      </c>
      <c r="E54" s="93" t="n">
        <f aca="false">D54+C54</f>
        <v>1242</v>
      </c>
      <c r="F54" s="94" t="n">
        <f aca="false">E54/$E$7</f>
        <v>0.000237904008222821</v>
      </c>
      <c r="G54" s="92" t="n">
        <v>737</v>
      </c>
      <c r="H54" s="93"/>
      <c r="I54" s="93" t="n">
        <f aca="false">H54+G54</f>
        <v>737</v>
      </c>
      <c r="J54" s="94" t="n">
        <f aca="false">(E54/I54-1)</f>
        <v>0.685210312075984</v>
      </c>
      <c r="K54" s="92" t="n">
        <v>9411</v>
      </c>
      <c r="L54" s="93"/>
      <c r="M54" s="93" t="n">
        <f aca="false">L54+K54</f>
        <v>9411</v>
      </c>
      <c r="N54" s="94" t="n">
        <f aca="false">M54/$M$7</f>
        <v>0.000201379441686144</v>
      </c>
      <c r="O54" s="93" t="n">
        <v>7207</v>
      </c>
      <c r="P54" s="93"/>
      <c r="Q54" s="93" t="n">
        <f aca="false">P54+O54</f>
        <v>7207</v>
      </c>
      <c r="R54" s="183" t="n">
        <f aca="false">(M54/Q54-1)</f>
        <v>0.305813792146524</v>
      </c>
    </row>
    <row r="55" s="68" customFormat="true" ht="20.35" hidden="false" customHeight="true" outlineLevel="0" collapsed="false">
      <c r="A55" s="182" t="s">
        <v>141</v>
      </c>
      <c r="B55" s="91" t="s">
        <v>142</v>
      </c>
      <c r="C55" s="92" t="n">
        <v>1193</v>
      </c>
      <c r="D55" s="93" t="n">
        <v>0</v>
      </c>
      <c r="E55" s="93" t="n">
        <f aca="false">D55+C55</f>
        <v>1193</v>
      </c>
      <c r="F55" s="94" t="n">
        <f aca="false">E55/$E$7</f>
        <v>0.000228518101296155</v>
      </c>
      <c r="G55" s="92" t="n">
        <v>1099</v>
      </c>
      <c r="H55" s="93"/>
      <c r="I55" s="93" t="n">
        <f aca="false">H55+G55</f>
        <v>1099</v>
      </c>
      <c r="J55" s="94" t="n">
        <f aca="false">(E55/I55-1)</f>
        <v>0.0855323020928116</v>
      </c>
      <c r="K55" s="92" t="n">
        <v>10031</v>
      </c>
      <c r="L55" s="93"/>
      <c r="M55" s="93" t="n">
        <f aca="false">L55+K55</f>
        <v>10031</v>
      </c>
      <c r="N55" s="94" t="n">
        <f aca="false">M55/$M$7</f>
        <v>0.000214646390346797</v>
      </c>
      <c r="O55" s="93" t="n">
        <v>8317</v>
      </c>
      <c r="P55" s="93"/>
      <c r="Q55" s="93" t="n">
        <f aca="false">P55+O55</f>
        <v>8317</v>
      </c>
      <c r="R55" s="183" t="n">
        <f aca="false">(M55/Q55-1)</f>
        <v>0.206083924492004</v>
      </c>
    </row>
    <row r="56" s="68" customFormat="true" ht="20.35" hidden="false" customHeight="true" outlineLevel="0" collapsed="false">
      <c r="A56" s="182" t="s">
        <v>127</v>
      </c>
      <c r="B56" s="91" t="s">
        <v>144</v>
      </c>
      <c r="C56" s="92" t="n">
        <v>1070</v>
      </c>
      <c r="D56" s="93" t="n">
        <v>0</v>
      </c>
      <c r="E56" s="93" t="n">
        <f aca="false">D56+C56</f>
        <v>1070</v>
      </c>
      <c r="F56" s="94" t="n">
        <f aca="false">E56/$E$7</f>
        <v>0.000204957559419016</v>
      </c>
      <c r="G56" s="92" t="n">
        <v>1251</v>
      </c>
      <c r="H56" s="93"/>
      <c r="I56" s="93" t="n">
        <f aca="false">H56+G56</f>
        <v>1251</v>
      </c>
      <c r="J56" s="94" t="n">
        <f aca="false">(E56/I56-1)</f>
        <v>-0.144684252597922</v>
      </c>
      <c r="K56" s="92" t="n">
        <v>10262</v>
      </c>
      <c r="L56" s="93"/>
      <c r="M56" s="93" t="n">
        <f aca="false">L56+K56</f>
        <v>10262</v>
      </c>
      <c r="N56" s="94" t="n">
        <f aca="false">M56/$M$7</f>
        <v>0.000219589398638105</v>
      </c>
      <c r="O56" s="93" t="n">
        <v>9592</v>
      </c>
      <c r="P56" s="93"/>
      <c r="Q56" s="93" t="n">
        <f aca="false">P56+O56</f>
        <v>9592</v>
      </c>
      <c r="R56" s="183" t="n">
        <f aca="false">(M56/Q56-1)</f>
        <v>0.0698498748957463</v>
      </c>
    </row>
    <row r="57" s="68" customFormat="true" ht="20.35" hidden="false" customHeight="true" outlineLevel="0" collapsed="false">
      <c r="A57" s="182" t="s">
        <v>145</v>
      </c>
      <c r="B57" s="91" t="s">
        <v>145</v>
      </c>
      <c r="C57" s="92" t="n">
        <v>1018</v>
      </c>
      <c r="D57" s="93" t="n">
        <v>0</v>
      </c>
      <c r="E57" s="93" t="n">
        <f aca="false">D57+C57</f>
        <v>1018</v>
      </c>
      <c r="F57" s="94" t="n">
        <f aca="false">E57/$E$7</f>
        <v>0.000194997005129494</v>
      </c>
      <c r="G57" s="92" t="n">
        <v>1567</v>
      </c>
      <c r="H57" s="93"/>
      <c r="I57" s="93" t="n">
        <f aca="false">H57+G57</f>
        <v>1567</v>
      </c>
      <c r="J57" s="94" t="n">
        <f aca="false">(E57/I57-1)</f>
        <v>-0.350350989151244</v>
      </c>
      <c r="K57" s="92" t="n">
        <v>11760</v>
      </c>
      <c r="L57" s="93"/>
      <c r="M57" s="93" t="n">
        <f aca="false">L57+K57</f>
        <v>11760</v>
      </c>
      <c r="N57" s="94" t="n">
        <f aca="false">M57/$M$7</f>
        <v>0.000251644058466587</v>
      </c>
      <c r="O57" s="93" t="n">
        <v>14798</v>
      </c>
      <c r="P57" s="93"/>
      <c r="Q57" s="93" t="n">
        <f aca="false">P57+O57</f>
        <v>14798</v>
      </c>
      <c r="R57" s="183" t="n">
        <f aca="false">(M57/Q57-1)</f>
        <v>-0.205298013245033</v>
      </c>
    </row>
    <row r="58" s="68" customFormat="true" ht="20.35" hidden="false" customHeight="true" outlineLevel="0" collapsed="false">
      <c r="A58" s="182" t="s">
        <v>172</v>
      </c>
      <c r="B58" s="91" t="s">
        <v>172</v>
      </c>
      <c r="C58" s="92" t="n">
        <v>1007</v>
      </c>
      <c r="D58" s="93" t="n">
        <v>0</v>
      </c>
      <c r="E58" s="93" t="n">
        <f aca="false">D58+C58</f>
        <v>1007</v>
      </c>
      <c r="F58" s="94" t="n">
        <f aca="false">E58/$E$7</f>
        <v>0.000192889964799018</v>
      </c>
      <c r="G58" s="92" t="n">
        <v>403</v>
      </c>
      <c r="H58" s="93"/>
      <c r="I58" s="93" t="n">
        <f aca="false">H58+G58</f>
        <v>403</v>
      </c>
      <c r="J58" s="94" t="n">
        <f aca="false">(E58/I58-1)</f>
        <v>1.49875930521092</v>
      </c>
      <c r="K58" s="92" t="n">
        <v>8610</v>
      </c>
      <c r="L58" s="93"/>
      <c r="M58" s="93" t="n">
        <f aca="false">L58+K58</f>
        <v>8610</v>
      </c>
      <c r="N58" s="94" t="n">
        <f aca="false">M58/$M$7</f>
        <v>0.000184239399948751</v>
      </c>
      <c r="O58" s="93" t="n">
        <v>4821</v>
      </c>
      <c r="P58" s="93" t="n">
        <v>1</v>
      </c>
      <c r="Q58" s="93" t="n">
        <f aca="false">P58+O58</f>
        <v>4822</v>
      </c>
      <c r="R58" s="183" t="n">
        <f aca="false">(M58/Q58-1)</f>
        <v>0.785566155122356</v>
      </c>
    </row>
    <row r="59" s="68" customFormat="true" ht="20.35" hidden="false" customHeight="true" outlineLevel="0" collapsed="false">
      <c r="A59" s="184" t="s">
        <v>146</v>
      </c>
      <c r="B59" s="185" t="s">
        <v>146</v>
      </c>
      <c r="C59" s="186" t="n">
        <v>13366</v>
      </c>
      <c r="D59" s="187" t="n">
        <v>88</v>
      </c>
      <c r="E59" s="187" t="n">
        <f aca="false">D59+C59</f>
        <v>13454</v>
      </c>
      <c r="F59" s="188" t="n">
        <f aca="false">E59/$E$7</f>
        <v>0.00257710187329294</v>
      </c>
      <c r="G59" s="186" t="n">
        <v>19147</v>
      </c>
      <c r="H59" s="187" t="n">
        <v>4</v>
      </c>
      <c r="I59" s="187" t="n">
        <f aca="false">H59+G59</f>
        <v>19151</v>
      </c>
      <c r="J59" s="188" t="n">
        <f aca="false">(E59/I59-1)</f>
        <v>-0.297477938488852</v>
      </c>
      <c r="K59" s="186" t="n">
        <v>132664</v>
      </c>
      <c r="L59" s="187" t="n">
        <v>134</v>
      </c>
      <c r="M59" s="187" t="n">
        <f aca="false">L59+K59</f>
        <v>132798</v>
      </c>
      <c r="N59" s="188" t="n">
        <f aca="false">M59/$M$7</f>
        <v>0.00284165201328621</v>
      </c>
      <c r="O59" s="187" t="n">
        <v>210537</v>
      </c>
      <c r="P59" s="187" t="n">
        <v>149</v>
      </c>
      <c r="Q59" s="187" t="n">
        <f aca="false">P59+O59</f>
        <v>210686</v>
      </c>
      <c r="R59" s="189" t="n">
        <f aca="false">(M59/Q59-1)</f>
        <v>-0.369687591961497</v>
      </c>
    </row>
    <row r="60" customFormat="false" ht="16.15" hidden="false" customHeight="false" outlineLevel="0" collapsed="false">
      <c r="A60" s="166" t="s">
        <v>181</v>
      </c>
      <c r="B60" s="75"/>
    </row>
    <row r="61" customFormat="false" ht="14.8" hidden="false" customHeight="false" outlineLevel="0" collapsed="false">
      <c r="A61" s="125" t="s">
        <v>182</v>
      </c>
      <c r="B61" s="77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R3:R6 J3:J4">
    <cfRule type="cellIs" priority="2" operator="lessThan" aboveAverage="0" equalAverage="0" bottom="0" percent="0" rank="0" text="" dxfId="16">
      <formula>0</formula>
    </cfRule>
  </conditionalFormatting>
  <conditionalFormatting sqref="J7:J59 R7:R59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2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R9" activeCellId="0" sqref="R9"/>
    </sheetView>
  </sheetViews>
  <sheetFormatPr defaultColWidth="7.9921875" defaultRowHeight="14.8" zeroHeight="false" outlineLevelRow="0" outlineLevelCol="0"/>
  <cols>
    <col collapsed="false" customWidth="true" hidden="false" outlineLevel="0" max="1" min="1" style="43" width="28.12"/>
    <col collapsed="false" customWidth="true" hidden="false" outlineLevel="0" max="2" min="2" style="43" width="41.12"/>
    <col collapsed="false" customWidth="true" hidden="false" outlineLevel="0" max="3" min="3" style="43" width="10.25"/>
    <col collapsed="false" customWidth="true" hidden="false" outlineLevel="0" max="4" min="4" style="43" width="14.37"/>
    <col collapsed="false" customWidth="true" hidden="false" outlineLevel="0" max="5" min="5" style="43" width="9.49"/>
    <col collapsed="false" customWidth="true" hidden="false" outlineLevel="0" max="6" min="6" style="43" width="11.74"/>
    <col collapsed="false" customWidth="true" hidden="false" outlineLevel="0" max="7" min="7" style="43" width="10.25"/>
    <col collapsed="false" customWidth="true" hidden="false" outlineLevel="0" max="8" min="8" style="43" width="14.37"/>
    <col collapsed="false" customWidth="true" hidden="false" outlineLevel="0" max="9" min="9" style="43" width="9.49"/>
    <col collapsed="false" customWidth="true" hidden="false" outlineLevel="0" max="10" min="10" style="43" width="10.99"/>
    <col collapsed="false" customWidth="true" hidden="false" outlineLevel="0" max="11" min="11" style="43" width="11.12"/>
    <col collapsed="false" customWidth="true" hidden="false" outlineLevel="0" max="12" min="12" style="43" width="14.74"/>
    <col collapsed="false" customWidth="true" hidden="false" outlineLevel="0" max="13" min="13" style="43" width="11.12"/>
    <col collapsed="false" customWidth="true" hidden="false" outlineLevel="0" max="14" min="14" style="43" width="11.74"/>
    <col collapsed="false" customWidth="true" hidden="false" outlineLevel="0" max="15" min="15" style="43" width="11.12"/>
    <col collapsed="false" customWidth="true" hidden="false" outlineLevel="0" max="16" min="16" style="43" width="14.37"/>
    <col collapsed="false" customWidth="true" hidden="false" outlineLevel="0" max="17" min="17" style="43" width="11.12"/>
    <col collapsed="false" customWidth="true" hidden="false" outlineLevel="0" max="18" min="18" style="43" width="11.61"/>
    <col collapsed="false" customWidth="false" hidden="false" outlineLevel="0" max="257" min="19" style="43" width="7.99"/>
  </cols>
  <sheetData>
    <row r="1" customFormat="false" ht="20.9" hidden="false" customHeight="false" outlineLevel="0" collapsed="false">
      <c r="A1" s="190" t="s">
        <v>31</v>
      </c>
      <c r="B1" s="191"/>
    </row>
    <row r="2" customFormat="false" ht="15.5" hidden="false" customHeight="false" outlineLevel="0" collapsed="false"/>
    <row r="3" customFormat="false" ht="24.05" hidden="false" customHeight="true" outlineLevel="0" collapsed="false">
      <c r="A3" s="101" t="s">
        <v>183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</row>
    <row r="4" s="105" customFormat="true" ht="18.7" hidden="false" customHeight="true" outlineLevel="0" collapsed="false">
      <c r="A4" s="192" t="s">
        <v>40</v>
      </c>
      <c r="B4" s="193" t="s">
        <v>41</v>
      </c>
      <c r="C4" s="47" t="s">
        <v>42</v>
      </c>
      <c r="D4" s="47"/>
      <c r="E4" s="47"/>
      <c r="F4" s="47"/>
      <c r="G4" s="47"/>
      <c r="H4" s="47"/>
      <c r="I4" s="47"/>
      <c r="J4" s="47"/>
      <c r="K4" s="104" t="s">
        <v>43</v>
      </c>
      <c r="L4" s="104"/>
      <c r="M4" s="104"/>
      <c r="N4" s="104"/>
      <c r="O4" s="104"/>
      <c r="P4" s="104"/>
      <c r="Q4" s="104"/>
      <c r="R4" s="104"/>
    </row>
    <row r="5" s="197" customFormat="true" ht="26.25" hidden="false" customHeight="true" outlineLevel="0" collapsed="false">
      <c r="A5" s="192"/>
      <c r="B5" s="193"/>
      <c r="C5" s="194" t="s">
        <v>44</v>
      </c>
      <c r="D5" s="194"/>
      <c r="E5" s="194"/>
      <c r="F5" s="80" t="s">
        <v>45</v>
      </c>
      <c r="G5" s="194" t="s">
        <v>46</v>
      </c>
      <c r="H5" s="194"/>
      <c r="I5" s="194"/>
      <c r="J5" s="193" t="s">
        <v>47</v>
      </c>
      <c r="K5" s="195" t="s">
        <v>48</v>
      </c>
      <c r="L5" s="195"/>
      <c r="M5" s="195"/>
      <c r="N5" s="80" t="s">
        <v>45</v>
      </c>
      <c r="O5" s="195" t="s">
        <v>49</v>
      </c>
      <c r="P5" s="195"/>
      <c r="Q5" s="195"/>
      <c r="R5" s="196" t="s">
        <v>47</v>
      </c>
    </row>
    <row r="6" s="84" customFormat="true" ht="32.8" hidden="false" customHeight="true" outlineLevel="0" collapsed="false">
      <c r="A6" s="192"/>
      <c r="B6" s="193"/>
      <c r="C6" s="82" t="s">
        <v>179</v>
      </c>
      <c r="D6" s="83" t="s">
        <v>180</v>
      </c>
      <c r="E6" s="83" t="s">
        <v>52</v>
      </c>
      <c r="F6" s="80"/>
      <c r="G6" s="82" t="s">
        <v>179</v>
      </c>
      <c r="H6" s="83" t="s">
        <v>180</v>
      </c>
      <c r="I6" s="83" t="s">
        <v>52</v>
      </c>
      <c r="J6" s="193"/>
      <c r="K6" s="198" t="s">
        <v>179</v>
      </c>
      <c r="L6" s="83" t="s">
        <v>180</v>
      </c>
      <c r="M6" s="83" t="s">
        <v>52</v>
      </c>
      <c r="N6" s="80"/>
      <c r="O6" s="82" t="s">
        <v>179</v>
      </c>
      <c r="P6" s="83" t="s">
        <v>180</v>
      </c>
      <c r="Q6" s="83" t="s">
        <v>52</v>
      </c>
      <c r="R6" s="196"/>
    </row>
    <row r="7" s="207" customFormat="true" ht="18" hidden="false" customHeight="true" outlineLevel="0" collapsed="false">
      <c r="A7" s="199" t="s">
        <v>53</v>
      </c>
      <c r="B7" s="199"/>
      <c r="C7" s="200" t="n">
        <f aca="false">SUM(C8:C52)</f>
        <v>34235.25</v>
      </c>
      <c r="D7" s="201" t="n">
        <f aca="false">SUM(D8:D52)</f>
        <v>51798.359</v>
      </c>
      <c r="E7" s="202" t="n">
        <f aca="false">D7+C7</f>
        <v>86033.609</v>
      </c>
      <c r="F7" s="203" t="n">
        <f aca="false">E7/$E$7</f>
        <v>1</v>
      </c>
      <c r="G7" s="200" t="n">
        <f aca="false">SUM(G8:G52)</f>
        <v>28178.776</v>
      </c>
      <c r="H7" s="201" t="n">
        <f aca="false">SUM(H8:H52)</f>
        <v>49694.239</v>
      </c>
      <c r="I7" s="204" t="n">
        <f aca="false">H7+G7</f>
        <v>77873.015</v>
      </c>
      <c r="J7" s="205" t="n">
        <f aca="false">(E7/I7-1)</f>
        <v>0.10479360533299</v>
      </c>
      <c r="K7" s="200" t="n">
        <f aca="false">SUM(K8:K52)</f>
        <v>263046.9392</v>
      </c>
      <c r="L7" s="201" t="n">
        <f aca="false">SUM(L8:L52)</f>
        <v>457448.31348</v>
      </c>
      <c r="M7" s="202" t="n">
        <f aca="false">L7+K7</f>
        <v>720495.25268</v>
      </c>
      <c r="N7" s="203" t="n">
        <f aca="false">M7/$M$7</f>
        <v>1</v>
      </c>
      <c r="O7" s="200" t="n">
        <f aca="false">SUM(O8:O52)</f>
        <v>240162.8</v>
      </c>
      <c r="P7" s="201" t="n">
        <f aca="false">SUM(P8:P52)</f>
        <v>444168.25291</v>
      </c>
      <c r="Q7" s="204" t="n">
        <f aca="false">P7+O7</f>
        <v>684331.05291</v>
      </c>
      <c r="R7" s="206" t="n">
        <f aca="false">(M7/Q7-1)</f>
        <v>0.0528460598364169</v>
      </c>
    </row>
    <row r="8" s="68" customFormat="true" ht="20.35" hidden="false" customHeight="true" outlineLevel="0" collapsed="false">
      <c r="A8" s="180" t="s">
        <v>54</v>
      </c>
      <c r="B8" s="86" t="s">
        <v>55</v>
      </c>
      <c r="C8" s="87" t="n">
        <v>14006.732</v>
      </c>
      <c r="D8" s="88" t="n">
        <v>42612.229</v>
      </c>
      <c r="E8" s="88" t="n">
        <f aca="false">D8+C8</f>
        <v>56618.961</v>
      </c>
      <c r="F8" s="89" t="n">
        <f aca="false">E8/$E$7</f>
        <v>0.658102823514006</v>
      </c>
      <c r="G8" s="87" t="n">
        <v>11436.32</v>
      </c>
      <c r="H8" s="88" t="n">
        <v>41205.199</v>
      </c>
      <c r="I8" s="208" t="n">
        <f aca="false">H8+G8</f>
        <v>52641.519</v>
      </c>
      <c r="J8" s="209" t="n">
        <f aca="false">(E8/I8-1)</f>
        <v>0.0755571282052099</v>
      </c>
      <c r="K8" s="87" t="n">
        <v>107018.908</v>
      </c>
      <c r="L8" s="88" t="n">
        <v>383491.70648</v>
      </c>
      <c r="M8" s="88" t="n">
        <f aca="false">L8+K8</f>
        <v>490510.61448</v>
      </c>
      <c r="N8" s="89" t="n">
        <f aca="false">M8/$M$7</f>
        <v>0.680796455848204</v>
      </c>
      <c r="O8" s="88" t="n">
        <v>97639.176</v>
      </c>
      <c r="P8" s="88" t="n">
        <v>366610.7336</v>
      </c>
      <c r="Q8" s="208" t="n">
        <f aca="false">P8+O8</f>
        <v>464249.9096</v>
      </c>
      <c r="R8" s="210" t="n">
        <f aca="false">(M8/Q8-1)</f>
        <v>0.0565658804384615</v>
      </c>
    </row>
    <row r="9" s="68" customFormat="true" ht="20.35" hidden="false" customHeight="true" outlineLevel="0" collapsed="false">
      <c r="A9" s="182" t="s">
        <v>56</v>
      </c>
      <c r="B9" s="91" t="s">
        <v>57</v>
      </c>
      <c r="C9" s="92" t="n">
        <v>3330.753</v>
      </c>
      <c r="D9" s="93" t="n">
        <v>8005.883</v>
      </c>
      <c r="E9" s="93" t="n">
        <f aca="false">D9+C9</f>
        <v>11336.636</v>
      </c>
      <c r="F9" s="94" t="n">
        <f aca="false">E9/$E$7</f>
        <v>0.131769852872265</v>
      </c>
      <c r="G9" s="92" t="n">
        <v>2631.16</v>
      </c>
      <c r="H9" s="93" t="n">
        <v>6913.147</v>
      </c>
      <c r="I9" s="211" t="n">
        <f aca="false">H9+G9</f>
        <v>9544.307</v>
      </c>
      <c r="J9" s="212" t="n">
        <f aca="false">(E9/I9-1)</f>
        <v>0.187790375980152</v>
      </c>
      <c r="K9" s="92" t="n">
        <v>26619.025</v>
      </c>
      <c r="L9" s="93" t="n">
        <v>61658.87</v>
      </c>
      <c r="M9" s="93" t="n">
        <f aca="false">L9+K9</f>
        <v>88277.895</v>
      </c>
      <c r="N9" s="94" t="n">
        <f aca="false">M9/$M$7</f>
        <v>0.122523909313262</v>
      </c>
      <c r="O9" s="93" t="n">
        <v>25177.758</v>
      </c>
      <c r="P9" s="93" t="n">
        <v>62383.897</v>
      </c>
      <c r="Q9" s="211" t="n">
        <f aca="false">P9+O9</f>
        <v>87561.655</v>
      </c>
      <c r="R9" s="213" t="n">
        <f aca="false">(M9/Q9-1)</f>
        <v>0.00817983625366581</v>
      </c>
    </row>
    <row r="10" s="68" customFormat="true" ht="20.35" hidden="false" customHeight="true" outlineLevel="0" collapsed="false">
      <c r="A10" s="182" t="s">
        <v>58</v>
      </c>
      <c r="B10" s="91" t="s">
        <v>59</v>
      </c>
      <c r="C10" s="92" t="n">
        <v>3098.569</v>
      </c>
      <c r="D10" s="93" t="n">
        <v>836.719</v>
      </c>
      <c r="E10" s="93" t="n">
        <f aca="false">D10+C10</f>
        <v>3935.288</v>
      </c>
      <c r="F10" s="94" t="n">
        <f aca="false">E10/$E$7</f>
        <v>0.0457412869893672</v>
      </c>
      <c r="G10" s="92" t="n">
        <v>2230.673</v>
      </c>
      <c r="H10" s="93" t="n">
        <v>816.698</v>
      </c>
      <c r="I10" s="211" t="n">
        <f aca="false">H10+G10</f>
        <v>3047.371</v>
      </c>
      <c r="J10" s="212" t="n">
        <f aca="false">(E10/I10-1)</f>
        <v>0.291371480531908</v>
      </c>
      <c r="K10" s="92" t="n">
        <v>22554.693</v>
      </c>
      <c r="L10" s="93" t="n">
        <v>7872.892</v>
      </c>
      <c r="M10" s="93" t="n">
        <f aca="false">L10+K10</f>
        <v>30427.585</v>
      </c>
      <c r="N10" s="94" t="n">
        <f aca="false">M10/$M$7</f>
        <v>0.0422314857548605</v>
      </c>
      <c r="O10" s="93" t="n">
        <v>18104.491</v>
      </c>
      <c r="P10" s="93" t="n">
        <v>8056.274</v>
      </c>
      <c r="Q10" s="211" t="n">
        <f aca="false">P10+O10</f>
        <v>26160.765</v>
      </c>
      <c r="R10" s="213" t="n">
        <f aca="false">(M10/Q10-1)</f>
        <v>0.163099970509272</v>
      </c>
    </row>
    <row r="11" s="68" customFormat="true" ht="20.35" hidden="false" customHeight="true" outlineLevel="0" collapsed="false">
      <c r="A11" s="182" t="s">
        <v>62</v>
      </c>
      <c r="B11" s="91" t="s">
        <v>63</v>
      </c>
      <c r="C11" s="92" t="n">
        <v>2546.566</v>
      </c>
      <c r="D11" s="93" t="n">
        <v>305.642</v>
      </c>
      <c r="E11" s="93" t="n">
        <f aca="false">D11+C11</f>
        <v>2852.208</v>
      </c>
      <c r="F11" s="94" t="n">
        <f aca="false">E11/$E$7</f>
        <v>0.0331522533246281</v>
      </c>
      <c r="G11" s="92" t="n">
        <v>2055.59</v>
      </c>
      <c r="H11" s="93" t="n">
        <v>716.445</v>
      </c>
      <c r="I11" s="211" t="n">
        <f aca="false">H11+G11</f>
        <v>2772.035</v>
      </c>
      <c r="J11" s="212" t="n">
        <f aca="false">(E11/I11-1)</f>
        <v>0.0289220734947429</v>
      </c>
      <c r="K11" s="92" t="n">
        <v>19681.399</v>
      </c>
      <c r="L11" s="93" t="n">
        <v>3838.625</v>
      </c>
      <c r="M11" s="93" t="n">
        <f aca="false">L11+K11</f>
        <v>23520.024</v>
      </c>
      <c r="N11" s="94" t="n">
        <f aca="false">M11/$M$7</f>
        <v>0.0326442456248163</v>
      </c>
      <c r="O11" s="93" t="n">
        <v>17567.055</v>
      </c>
      <c r="P11" s="93" t="n">
        <v>6410.041</v>
      </c>
      <c r="Q11" s="211" t="n">
        <f aca="false">P11+O11</f>
        <v>23977.096</v>
      </c>
      <c r="R11" s="213" t="n">
        <f aca="false">(M11/Q11-1)</f>
        <v>-0.0190628589884276</v>
      </c>
    </row>
    <row r="12" s="68" customFormat="true" ht="20.35" hidden="false" customHeight="true" outlineLevel="0" collapsed="false">
      <c r="A12" s="182" t="s">
        <v>93</v>
      </c>
      <c r="B12" s="91" t="s">
        <v>94</v>
      </c>
      <c r="C12" s="92" t="n">
        <v>1862.082</v>
      </c>
      <c r="D12" s="93" t="n">
        <v>0</v>
      </c>
      <c r="E12" s="93" t="n">
        <f aca="false">D12+C12</f>
        <v>1862.082</v>
      </c>
      <c r="F12" s="94" t="n">
        <f aca="false">E12/$E$7</f>
        <v>0.0216436578872334</v>
      </c>
      <c r="G12" s="92" t="n">
        <v>1635.964</v>
      </c>
      <c r="H12" s="93"/>
      <c r="I12" s="211" t="n">
        <f aca="false">H12+G12</f>
        <v>1635.964</v>
      </c>
      <c r="J12" s="212" t="n">
        <f aca="false">(E12/I12-1)</f>
        <v>0.138216977879709</v>
      </c>
      <c r="K12" s="92" t="n">
        <v>12569.029</v>
      </c>
      <c r="L12" s="93" t="n">
        <v>0</v>
      </c>
      <c r="M12" s="93" t="n">
        <f aca="false">L12+K12</f>
        <v>12569.029</v>
      </c>
      <c r="N12" s="94" t="n">
        <f aca="false">M12/$M$7</f>
        <v>0.0174449851726954</v>
      </c>
      <c r="O12" s="93" t="n">
        <v>11615.172</v>
      </c>
      <c r="P12" s="93" t="n">
        <v>0.34</v>
      </c>
      <c r="Q12" s="211" t="n">
        <f aca="false">P12+O12</f>
        <v>11615.512</v>
      </c>
      <c r="R12" s="213" t="n">
        <f aca="false">(M12/Q12-1)</f>
        <v>0.0820899672782398</v>
      </c>
    </row>
    <row r="13" s="68" customFormat="true" ht="20.35" hidden="false" customHeight="true" outlineLevel="0" collapsed="false">
      <c r="A13" s="182" t="s">
        <v>64</v>
      </c>
      <c r="B13" s="91" t="s">
        <v>65</v>
      </c>
      <c r="C13" s="92" t="n">
        <v>1385.892</v>
      </c>
      <c r="D13" s="93" t="n">
        <v>1.206</v>
      </c>
      <c r="E13" s="93" t="n">
        <f aca="false">D13+C13</f>
        <v>1387.098</v>
      </c>
      <c r="F13" s="94" t="n">
        <f aca="false">E13/$E$7</f>
        <v>0.0161227457051116</v>
      </c>
      <c r="G13" s="92" t="n">
        <v>1220.191</v>
      </c>
      <c r="H13" s="93" t="n">
        <v>7.117</v>
      </c>
      <c r="I13" s="211" t="n">
        <f aca="false">H13+G13</f>
        <v>1227.308</v>
      </c>
      <c r="J13" s="212" t="n">
        <f aca="false">(E13/I13-1)</f>
        <v>0.130195517343649</v>
      </c>
      <c r="K13" s="92" t="n">
        <v>12351.417</v>
      </c>
      <c r="L13" s="93" t="n">
        <v>84.315</v>
      </c>
      <c r="M13" s="93" t="n">
        <f aca="false">L13+K13</f>
        <v>12435.732</v>
      </c>
      <c r="N13" s="94" t="n">
        <f aca="false">M13/$M$7</f>
        <v>0.0172599777080324</v>
      </c>
      <c r="O13" s="93" t="n">
        <v>10853.3</v>
      </c>
      <c r="P13" s="93" t="n">
        <v>89.451</v>
      </c>
      <c r="Q13" s="211" t="n">
        <f aca="false">P13+O13</f>
        <v>10942.751</v>
      </c>
      <c r="R13" s="213" t="n">
        <f aca="false">(M13/Q13-1)</f>
        <v>0.136435618429041</v>
      </c>
    </row>
    <row r="14" s="68" customFormat="true" ht="20.35" hidden="false" customHeight="true" outlineLevel="0" collapsed="false">
      <c r="A14" s="182" t="s">
        <v>60</v>
      </c>
      <c r="B14" s="91" t="s">
        <v>151</v>
      </c>
      <c r="C14" s="92" t="n">
        <v>987.284</v>
      </c>
      <c r="D14" s="93" t="n">
        <v>18.174</v>
      </c>
      <c r="E14" s="93" t="n">
        <f aca="false">D14+C14</f>
        <v>1005.458</v>
      </c>
      <c r="F14" s="94" t="n">
        <f aca="false">E14/$E$7</f>
        <v>0.0116868048625044</v>
      </c>
      <c r="G14" s="92" t="n">
        <v>872.735</v>
      </c>
      <c r="H14" s="93" t="n">
        <v>23.833</v>
      </c>
      <c r="I14" s="211" t="n">
        <f aca="false">H14+G14</f>
        <v>896.568</v>
      </c>
      <c r="J14" s="212" t="n">
        <f aca="false">(E14/I14-1)</f>
        <v>0.121452025947837</v>
      </c>
      <c r="K14" s="92" t="n">
        <v>7735.822</v>
      </c>
      <c r="L14" s="93" t="n">
        <v>117.745</v>
      </c>
      <c r="M14" s="93" t="n">
        <f aca="false">L14+K14</f>
        <v>7853.567</v>
      </c>
      <c r="N14" s="94" t="n">
        <f aca="false">M14/$M$7</f>
        <v>0.0109002342080498</v>
      </c>
      <c r="O14" s="93" t="n">
        <v>7395.373</v>
      </c>
      <c r="P14" s="93" t="n">
        <v>179.61631</v>
      </c>
      <c r="Q14" s="211" t="n">
        <f aca="false">P14+O14</f>
        <v>7574.98931</v>
      </c>
      <c r="R14" s="213" t="n">
        <f aca="false">(M14/Q14-1)</f>
        <v>0.0367759845723141</v>
      </c>
    </row>
    <row r="15" s="68" customFormat="true" ht="20.35" hidden="false" customHeight="true" outlineLevel="0" collapsed="false">
      <c r="A15" s="182" t="s">
        <v>131</v>
      </c>
      <c r="B15" s="91" t="s">
        <v>131</v>
      </c>
      <c r="C15" s="92" t="n">
        <v>730.822</v>
      </c>
      <c r="D15" s="93" t="n">
        <v>0.235</v>
      </c>
      <c r="E15" s="93" t="n">
        <f aca="false">D15+C15</f>
        <v>731.057</v>
      </c>
      <c r="F15" s="94" t="n">
        <f aca="false">E15/$E$7</f>
        <v>0.00849734200967903</v>
      </c>
      <c r="G15" s="92" t="n">
        <v>489.928</v>
      </c>
      <c r="H15" s="93"/>
      <c r="I15" s="211" t="n">
        <f aca="false">H15+G15</f>
        <v>489.928</v>
      </c>
      <c r="J15" s="212" t="n">
        <f aca="false">(E15/I15-1)</f>
        <v>0.492172319197923</v>
      </c>
      <c r="K15" s="92" t="n">
        <v>5272.0576</v>
      </c>
      <c r="L15" s="93" t="n">
        <v>0.543</v>
      </c>
      <c r="M15" s="93" t="n">
        <f aca="false">L15+K15</f>
        <v>5272.6006</v>
      </c>
      <c r="N15" s="94" t="n">
        <f aca="false">M15/$M$7</f>
        <v>0.00731802268007693</v>
      </c>
      <c r="O15" s="93" t="n">
        <v>3452.872</v>
      </c>
      <c r="P15" s="93" t="n">
        <v>0.906</v>
      </c>
      <c r="Q15" s="211" t="n">
        <f aca="false">P15+O15</f>
        <v>3453.778</v>
      </c>
      <c r="R15" s="213" t="n">
        <f aca="false">(M15/Q15-1)</f>
        <v>0.526618271353863</v>
      </c>
    </row>
    <row r="16" s="68" customFormat="true" ht="20.35" hidden="false" customHeight="true" outlineLevel="0" collapsed="false">
      <c r="A16" s="182" t="s">
        <v>66</v>
      </c>
      <c r="B16" s="91" t="s">
        <v>67</v>
      </c>
      <c r="C16" s="92" t="n">
        <v>547.354</v>
      </c>
      <c r="D16" s="93" t="n">
        <v>4.405</v>
      </c>
      <c r="E16" s="93" t="n">
        <f aca="false">D16+C16</f>
        <v>551.759</v>
      </c>
      <c r="F16" s="94" t="n">
        <f aca="false">E16/$E$7</f>
        <v>0.00641329599459207</v>
      </c>
      <c r="G16" s="92" t="n">
        <v>372.777</v>
      </c>
      <c r="H16" s="93" t="n">
        <v>5.34</v>
      </c>
      <c r="I16" s="211" t="n">
        <f aca="false">H16+G16</f>
        <v>378.117</v>
      </c>
      <c r="J16" s="212" t="n">
        <f aca="false">(E16/I16-1)</f>
        <v>0.459228228299706</v>
      </c>
      <c r="K16" s="92" t="n">
        <v>3652.829</v>
      </c>
      <c r="L16" s="93" t="n">
        <v>80.178</v>
      </c>
      <c r="M16" s="93" t="n">
        <f aca="false">L16+K16</f>
        <v>3733.007</v>
      </c>
      <c r="N16" s="94" t="n">
        <f aca="false">M16/$M$7</f>
        <v>0.00518116807309204</v>
      </c>
      <c r="O16" s="93" t="n">
        <v>2898.402</v>
      </c>
      <c r="P16" s="93" t="n">
        <v>57.834</v>
      </c>
      <c r="Q16" s="211" t="n">
        <f aca="false">P16+O16</f>
        <v>2956.236</v>
      </c>
      <c r="R16" s="213" t="n">
        <f aca="false">(M16/Q16-1)</f>
        <v>0.262756762315322</v>
      </c>
    </row>
    <row r="17" s="68" customFormat="true" ht="20.35" hidden="false" customHeight="true" outlineLevel="0" collapsed="false">
      <c r="A17" s="182" t="s">
        <v>74</v>
      </c>
      <c r="B17" s="91" t="s">
        <v>75</v>
      </c>
      <c r="C17" s="92" t="n">
        <v>522.807</v>
      </c>
      <c r="D17" s="93" t="n">
        <v>0</v>
      </c>
      <c r="E17" s="93" t="n">
        <f aca="false">D17+C17</f>
        <v>522.807</v>
      </c>
      <c r="F17" s="94" t="n">
        <f aca="false">E17/$E$7</f>
        <v>0.00607677634446325</v>
      </c>
      <c r="G17" s="92" t="n">
        <v>411.267</v>
      </c>
      <c r="H17" s="93" t="n">
        <v>0</v>
      </c>
      <c r="I17" s="211" t="n">
        <f aca="false">H17+G17</f>
        <v>411.267</v>
      </c>
      <c r="J17" s="212" t="n">
        <f aca="false">(E17/I17-1)</f>
        <v>0.271210673358183</v>
      </c>
      <c r="K17" s="92" t="n">
        <v>3971.508</v>
      </c>
      <c r="L17" s="93" t="n">
        <v>30.381</v>
      </c>
      <c r="M17" s="93" t="n">
        <f aca="false">L17+K17</f>
        <v>4001.889</v>
      </c>
      <c r="N17" s="94" t="n">
        <f aca="false">M17/$M$7</f>
        <v>0.00555435859586072</v>
      </c>
      <c r="O17" s="93" t="n">
        <v>3059.944</v>
      </c>
      <c r="P17" s="93" t="n">
        <v>1.085</v>
      </c>
      <c r="Q17" s="211" t="n">
        <f aca="false">P17+O17</f>
        <v>3061.029</v>
      </c>
      <c r="R17" s="213" t="n">
        <f aca="false">(M17/Q17-1)</f>
        <v>0.30736722847121</v>
      </c>
    </row>
    <row r="18" s="68" customFormat="true" ht="20.35" hidden="false" customHeight="true" outlineLevel="0" collapsed="false">
      <c r="A18" s="182" t="s">
        <v>137</v>
      </c>
      <c r="B18" s="91" t="s">
        <v>137</v>
      </c>
      <c r="C18" s="92" t="n">
        <v>481.314</v>
      </c>
      <c r="D18" s="93" t="n">
        <v>0</v>
      </c>
      <c r="E18" s="93" t="n">
        <f aca="false">D18+C18</f>
        <v>481.314</v>
      </c>
      <c r="F18" s="94" t="n">
        <f aca="false">E18/$E$7</f>
        <v>0.00559448807965269</v>
      </c>
      <c r="G18" s="92" t="n">
        <v>441.395</v>
      </c>
      <c r="H18" s="93" t="n">
        <v>0</v>
      </c>
      <c r="I18" s="211" t="n">
        <f aca="false">H18+G18</f>
        <v>441.395</v>
      </c>
      <c r="J18" s="212" t="n">
        <f aca="false">(E18/I18-1)</f>
        <v>0.090438269577136</v>
      </c>
      <c r="K18" s="92" t="n">
        <v>3692.888</v>
      </c>
      <c r="L18" s="93"/>
      <c r="M18" s="93" t="n">
        <f aca="false">L18+K18</f>
        <v>3692.888</v>
      </c>
      <c r="N18" s="94" t="n">
        <f aca="false">M18/$M$7</f>
        <v>0.00512548554104097</v>
      </c>
      <c r="O18" s="93" t="n">
        <v>3728.811</v>
      </c>
      <c r="P18" s="93" t="n">
        <v>0</v>
      </c>
      <c r="Q18" s="211" t="n">
        <f aca="false">P18+O18</f>
        <v>3728.811</v>
      </c>
      <c r="R18" s="213" t="n">
        <f aca="false">(M18/Q18-1)</f>
        <v>-0.00963390206690562</v>
      </c>
    </row>
    <row r="19" s="68" customFormat="true" ht="20.35" hidden="false" customHeight="true" outlineLevel="0" collapsed="false">
      <c r="A19" s="182" t="s">
        <v>68</v>
      </c>
      <c r="B19" s="91" t="s">
        <v>69</v>
      </c>
      <c r="C19" s="92" t="n">
        <v>441.152</v>
      </c>
      <c r="D19" s="93" t="n">
        <v>11.941</v>
      </c>
      <c r="E19" s="93" t="n">
        <f aca="false">D19+C19</f>
        <v>453.093</v>
      </c>
      <c r="F19" s="94" t="n">
        <f aca="false">E19/$E$7</f>
        <v>0.00526646510900176</v>
      </c>
      <c r="G19" s="92" t="n">
        <v>356.008</v>
      </c>
      <c r="H19" s="93" t="n">
        <v>6.256</v>
      </c>
      <c r="I19" s="211" t="n">
        <f aca="false">H19+G19</f>
        <v>362.264</v>
      </c>
      <c r="J19" s="212" t="n">
        <f aca="false">(E19/I19-1)</f>
        <v>0.250725989885829</v>
      </c>
      <c r="K19" s="92" t="n">
        <v>3263.214</v>
      </c>
      <c r="L19" s="93" t="n">
        <v>128.363</v>
      </c>
      <c r="M19" s="93" t="n">
        <f aca="false">L19+K19</f>
        <v>3391.577</v>
      </c>
      <c r="N19" s="94" t="n">
        <f aca="false">M19/$M$7</f>
        <v>0.00470728570019646</v>
      </c>
      <c r="O19" s="93" t="n">
        <v>3701.994</v>
      </c>
      <c r="P19" s="93" t="n">
        <v>70.058</v>
      </c>
      <c r="Q19" s="211" t="n">
        <f aca="false">P19+O19</f>
        <v>3772.052</v>
      </c>
      <c r="R19" s="213" t="n">
        <f aca="false">(M19/Q19-1)</f>
        <v>-0.100866849131454</v>
      </c>
    </row>
    <row r="20" s="68" customFormat="true" ht="20.35" hidden="false" customHeight="true" outlineLevel="0" collapsed="false">
      <c r="A20" s="182" t="s">
        <v>89</v>
      </c>
      <c r="B20" s="91" t="s">
        <v>90</v>
      </c>
      <c r="C20" s="92" t="n">
        <v>380.538</v>
      </c>
      <c r="D20" s="93" t="n">
        <v>0</v>
      </c>
      <c r="E20" s="93" t="n">
        <f aca="false">D20+C20</f>
        <v>380.538</v>
      </c>
      <c r="F20" s="94" t="n">
        <f aca="false">E20/$E$7</f>
        <v>0.00442313189488541</v>
      </c>
      <c r="G20" s="92" t="n">
        <v>310.52</v>
      </c>
      <c r="H20" s="93" t="n">
        <v>0.004</v>
      </c>
      <c r="I20" s="211" t="n">
        <f aca="false">H20+G20</f>
        <v>310.524</v>
      </c>
      <c r="J20" s="212" t="n">
        <f aca="false">(E20/I20-1)</f>
        <v>0.2254704950342</v>
      </c>
      <c r="K20" s="92" t="n">
        <v>3237.7146</v>
      </c>
      <c r="L20" s="93" t="n">
        <v>0.13</v>
      </c>
      <c r="M20" s="93" t="n">
        <f aca="false">L20+K20</f>
        <v>3237.8446</v>
      </c>
      <c r="N20" s="94" t="n">
        <f aca="false">M20/$M$7</f>
        <v>0.00449391524504333</v>
      </c>
      <c r="O20" s="93" t="n">
        <v>3061.881</v>
      </c>
      <c r="P20" s="93" t="n">
        <v>0.749</v>
      </c>
      <c r="Q20" s="211" t="n">
        <f aca="false">P20+O20</f>
        <v>3062.63</v>
      </c>
      <c r="R20" s="213" t="n">
        <f aca="false">(M20/Q20-1)</f>
        <v>0.0572105020848102</v>
      </c>
    </row>
    <row r="21" s="68" customFormat="true" ht="20.35" hidden="false" customHeight="true" outlineLevel="0" collapsed="false">
      <c r="A21" s="182" t="s">
        <v>70</v>
      </c>
      <c r="B21" s="91" t="s">
        <v>71</v>
      </c>
      <c r="C21" s="92" t="n">
        <v>338.863</v>
      </c>
      <c r="D21" s="93" t="n">
        <v>0</v>
      </c>
      <c r="E21" s="93" t="n">
        <f aca="false">D21+C21</f>
        <v>338.863</v>
      </c>
      <c r="F21" s="94" t="n">
        <f aca="false">E21/$E$7</f>
        <v>0.00393872817772878</v>
      </c>
      <c r="G21" s="92" t="n">
        <v>267.634</v>
      </c>
      <c r="H21" s="93"/>
      <c r="I21" s="211" t="n">
        <f aca="false">H21+G21</f>
        <v>267.634</v>
      </c>
      <c r="J21" s="212" t="n">
        <f aca="false">(E21/I21-1)</f>
        <v>0.266143315124386</v>
      </c>
      <c r="K21" s="92" t="n">
        <v>2393.502</v>
      </c>
      <c r="L21" s="93"/>
      <c r="M21" s="93" t="n">
        <f aca="false">L21+K21</f>
        <v>2393.502</v>
      </c>
      <c r="N21" s="94" t="n">
        <f aca="false">M21/$M$7</f>
        <v>0.00332202327648514</v>
      </c>
      <c r="O21" s="93" t="n">
        <v>2071.089</v>
      </c>
      <c r="P21" s="93" t="n">
        <v>0</v>
      </c>
      <c r="Q21" s="211" t="n">
        <f aca="false">P21+O21</f>
        <v>2071.089</v>
      </c>
      <c r="R21" s="213" t="n">
        <f aca="false">(M21/Q21-1)</f>
        <v>0.155673174837006</v>
      </c>
    </row>
    <row r="22" s="68" customFormat="true" ht="20.35" hidden="false" customHeight="true" outlineLevel="0" collapsed="false">
      <c r="A22" s="182" t="s">
        <v>78</v>
      </c>
      <c r="B22" s="91" t="s">
        <v>78</v>
      </c>
      <c r="C22" s="92" t="n">
        <v>305.507</v>
      </c>
      <c r="D22" s="93" t="n">
        <v>0</v>
      </c>
      <c r="E22" s="93" t="n">
        <f aca="false">D22+C22</f>
        <v>305.507</v>
      </c>
      <c r="F22" s="94" t="n">
        <f aca="false">E22/$E$7</f>
        <v>0.00355101923017085</v>
      </c>
      <c r="G22" s="92" t="n">
        <v>297.933</v>
      </c>
      <c r="H22" s="93"/>
      <c r="I22" s="211" t="n">
        <f aca="false">H22+G22</f>
        <v>297.933</v>
      </c>
      <c r="J22" s="212" t="n">
        <f aca="false">(E22/I22-1)</f>
        <v>0.0254218230273249</v>
      </c>
      <c r="K22" s="92" t="n">
        <v>1946.329</v>
      </c>
      <c r="L22" s="93"/>
      <c r="M22" s="93" t="n">
        <f aca="false">L22+K22</f>
        <v>1946.329</v>
      </c>
      <c r="N22" s="94" t="n">
        <f aca="false">M22/$M$7</f>
        <v>0.00270137657779189</v>
      </c>
      <c r="O22" s="93" t="n">
        <v>1989.833</v>
      </c>
      <c r="P22" s="93"/>
      <c r="Q22" s="211" t="n">
        <f aca="false">P22+O22</f>
        <v>1989.833</v>
      </c>
      <c r="R22" s="213" t="n">
        <f aca="false">(M22/Q22-1)</f>
        <v>-0.02186314127869</v>
      </c>
    </row>
    <row r="23" s="68" customFormat="true" ht="20.35" hidden="false" customHeight="true" outlineLevel="0" collapsed="false">
      <c r="A23" s="182" t="s">
        <v>132</v>
      </c>
      <c r="B23" s="91" t="s">
        <v>133</v>
      </c>
      <c r="C23" s="92" t="n">
        <v>284.299</v>
      </c>
      <c r="D23" s="93" t="n">
        <v>0</v>
      </c>
      <c r="E23" s="93" t="n">
        <f aca="false">D23+C23</f>
        <v>284.299</v>
      </c>
      <c r="F23" s="94" t="n">
        <f aca="false">E23/$E$7</f>
        <v>0.00330451091503089</v>
      </c>
      <c r="G23" s="92" t="n">
        <v>195.282</v>
      </c>
      <c r="H23" s="93"/>
      <c r="I23" s="211" t="n">
        <f aca="false">H23+G23</f>
        <v>195.282</v>
      </c>
      <c r="J23" s="212" t="n">
        <f aca="false">(E23/I23-1)</f>
        <v>0.455838223697013</v>
      </c>
      <c r="K23" s="92" t="n">
        <v>2400.394</v>
      </c>
      <c r="L23" s="93"/>
      <c r="M23" s="93" t="n">
        <f aca="false">L23+K23</f>
        <v>2400.394</v>
      </c>
      <c r="N23" s="94" t="n">
        <f aca="false">M23/$M$7</f>
        <v>0.00333158891897114</v>
      </c>
      <c r="O23" s="93" t="n">
        <v>1997.117</v>
      </c>
      <c r="P23" s="93" t="n">
        <v>0</v>
      </c>
      <c r="Q23" s="211" t="n">
        <f aca="false">P23+O23</f>
        <v>1997.117</v>
      </c>
      <c r="R23" s="213" t="n">
        <f aca="false">(M23/Q23-1)</f>
        <v>0.20192958149172</v>
      </c>
    </row>
    <row r="24" s="68" customFormat="true" ht="20.35" hidden="false" customHeight="true" outlineLevel="0" collapsed="false">
      <c r="A24" s="182" t="s">
        <v>76</v>
      </c>
      <c r="B24" s="91" t="s">
        <v>77</v>
      </c>
      <c r="C24" s="92" t="n">
        <v>223.336</v>
      </c>
      <c r="D24" s="93" t="n">
        <v>0</v>
      </c>
      <c r="E24" s="93" t="n">
        <f aca="false">D24+C24</f>
        <v>223.336</v>
      </c>
      <c r="F24" s="94" t="n">
        <f aca="false">E24/$E$7</f>
        <v>0.0025959157426489</v>
      </c>
      <c r="G24" s="92" t="n">
        <v>170.331</v>
      </c>
      <c r="H24" s="93"/>
      <c r="I24" s="211" t="n">
        <f aca="false">H24+G24</f>
        <v>170.331</v>
      </c>
      <c r="J24" s="212" t="n">
        <f aca="false">(E24/I24-1)</f>
        <v>0.311188215885541</v>
      </c>
      <c r="K24" s="92" t="n">
        <v>1619.219</v>
      </c>
      <c r="L24" s="93"/>
      <c r="M24" s="93" t="n">
        <f aca="false">L24+K24</f>
        <v>1619.219</v>
      </c>
      <c r="N24" s="94" t="n">
        <f aca="false">M24/$M$7</f>
        <v>0.00224736942259793</v>
      </c>
      <c r="O24" s="93" t="n">
        <v>1480.925</v>
      </c>
      <c r="P24" s="93" t="n">
        <v>1.735</v>
      </c>
      <c r="Q24" s="211" t="n">
        <f aca="false">P24+O24</f>
        <v>1482.66</v>
      </c>
      <c r="R24" s="213" t="n">
        <f aca="false">(M24/Q24-1)</f>
        <v>0.0921040562232744</v>
      </c>
    </row>
    <row r="25" s="68" customFormat="true" ht="20.35" hidden="false" customHeight="true" outlineLevel="0" collapsed="false">
      <c r="A25" s="182" t="s">
        <v>127</v>
      </c>
      <c r="B25" s="91" t="s">
        <v>128</v>
      </c>
      <c r="C25" s="92" t="n">
        <v>216.04</v>
      </c>
      <c r="D25" s="93" t="n">
        <v>0</v>
      </c>
      <c r="E25" s="93" t="n">
        <f aca="false">D25+C25</f>
        <v>216.04</v>
      </c>
      <c r="F25" s="94" t="n">
        <f aca="false">E25/$E$7</f>
        <v>0.00251111167497344</v>
      </c>
      <c r="G25" s="92" t="n">
        <v>184.995</v>
      </c>
      <c r="H25" s="93"/>
      <c r="I25" s="211" t="n">
        <f aca="false">H25+G25</f>
        <v>184.995</v>
      </c>
      <c r="J25" s="212" t="n">
        <f aca="false">(E25/I25-1)</f>
        <v>0.167815346360712</v>
      </c>
      <c r="K25" s="92" t="n">
        <v>1303.675</v>
      </c>
      <c r="L25" s="93"/>
      <c r="M25" s="93" t="n">
        <f aca="false">L25+K25</f>
        <v>1303.675</v>
      </c>
      <c r="N25" s="94" t="n">
        <f aca="false">M25/$M$7</f>
        <v>0.00180941511432694</v>
      </c>
      <c r="O25" s="93" t="n">
        <v>1390.465</v>
      </c>
      <c r="P25" s="93"/>
      <c r="Q25" s="211" t="n">
        <f aca="false">P25+O25</f>
        <v>1390.465</v>
      </c>
      <c r="R25" s="213" t="n">
        <f aca="false">(M25/Q25-1)</f>
        <v>-0.0624179680898118</v>
      </c>
    </row>
    <row r="26" s="68" customFormat="true" ht="20.35" hidden="false" customHeight="true" outlineLevel="0" collapsed="false">
      <c r="A26" s="182" t="s">
        <v>87</v>
      </c>
      <c r="B26" s="91" t="s">
        <v>88</v>
      </c>
      <c r="C26" s="92" t="n">
        <v>202.964</v>
      </c>
      <c r="D26" s="93" t="n">
        <v>0</v>
      </c>
      <c r="E26" s="93" t="n">
        <f aca="false">D26+C26</f>
        <v>202.964</v>
      </c>
      <c r="F26" s="94" t="n">
        <f aca="false">E26/$E$7</f>
        <v>0.00235912456026342</v>
      </c>
      <c r="G26" s="92" t="n">
        <v>183.31</v>
      </c>
      <c r="H26" s="93"/>
      <c r="I26" s="211" t="n">
        <f aca="false">H26+G26</f>
        <v>183.31</v>
      </c>
      <c r="J26" s="212" t="n">
        <f aca="false">(E26/I26-1)</f>
        <v>0.107217282199553</v>
      </c>
      <c r="K26" s="92" t="n">
        <v>1648.261</v>
      </c>
      <c r="L26" s="93"/>
      <c r="M26" s="93" t="n">
        <f aca="false">L26+K26</f>
        <v>1648.261</v>
      </c>
      <c r="N26" s="94" t="n">
        <f aca="false">M26/$M$7</f>
        <v>0.00228767780754838</v>
      </c>
      <c r="O26" s="93" t="n">
        <v>1357.043</v>
      </c>
      <c r="P26" s="93"/>
      <c r="Q26" s="211" t="n">
        <f aca="false">P26+O26</f>
        <v>1357.043</v>
      </c>
      <c r="R26" s="213" t="n">
        <f aca="false">(M26/Q26-1)</f>
        <v>0.214597474066776</v>
      </c>
    </row>
    <row r="27" s="68" customFormat="true" ht="20.35" hidden="false" customHeight="true" outlineLevel="0" collapsed="false">
      <c r="A27" s="182" t="s">
        <v>72</v>
      </c>
      <c r="B27" s="91" t="s">
        <v>73</v>
      </c>
      <c r="C27" s="92" t="n">
        <v>196.965</v>
      </c>
      <c r="D27" s="93" t="n">
        <v>0.03</v>
      </c>
      <c r="E27" s="93" t="n">
        <f aca="false">D27+C27</f>
        <v>196.995</v>
      </c>
      <c r="F27" s="94" t="n">
        <f aca="false">E27/$E$7</f>
        <v>0.00228974469733102</v>
      </c>
      <c r="G27" s="92" t="n">
        <v>190.316</v>
      </c>
      <c r="H27" s="93"/>
      <c r="I27" s="211" t="n">
        <f aca="false">H27+G27</f>
        <v>190.316</v>
      </c>
      <c r="J27" s="212" t="n">
        <f aca="false">(E27/I27-1)</f>
        <v>0.0350942642762566</v>
      </c>
      <c r="K27" s="92" t="n">
        <v>1629.557</v>
      </c>
      <c r="L27" s="93" t="n">
        <v>0.234</v>
      </c>
      <c r="M27" s="93" t="n">
        <f aca="false">L27+K27</f>
        <v>1629.791</v>
      </c>
      <c r="N27" s="94" t="n">
        <f aca="false">M27/$M$7</f>
        <v>0.00226204266292904</v>
      </c>
      <c r="O27" s="93" t="n">
        <v>2139.544</v>
      </c>
      <c r="P27" s="93" t="n">
        <v>0.968</v>
      </c>
      <c r="Q27" s="211" t="n">
        <f aca="false">P27+O27</f>
        <v>2140.512</v>
      </c>
      <c r="R27" s="213" t="n">
        <f aca="false">(M27/Q27-1)</f>
        <v>-0.238597587866827</v>
      </c>
    </row>
    <row r="28" s="68" customFormat="true" ht="20.35" hidden="false" customHeight="true" outlineLevel="0" collapsed="false">
      <c r="A28" s="182" t="s">
        <v>81</v>
      </c>
      <c r="B28" s="91" t="s">
        <v>82</v>
      </c>
      <c r="C28" s="92" t="n">
        <v>151.691</v>
      </c>
      <c r="D28" s="93" t="n">
        <v>0</v>
      </c>
      <c r="E28" s="93" t="n">
        <f aca="false">D28+C28</f>
        <v>151.691</v>
      </c>
      <c r="F28" s="94" t="n">
        <f aca="false">E28/$E$7</f>
        <v>0.0017631597902629</v>
      </c>
      <c r="G28" s="92" t="n">
        <v>91.044</v>
      </c>
      <c r="H28" s="93"/>
      <c r="I28" s="211" t="n">
        <f aca="false">H28+G28</f>
        <v>91.044</v>
      </c>
      <c r="J28" s="212" t="n">
        <f aca="false">(E28/I28-1)</f>
        <v>0.66612846535741</v>
      </c>
      <c r="K28" s="92" t="n">
        <v>1115.6</v>
      </c>
      <c r="L28" s="93"/>
      <c r="M28" s="93" t="n">
        <f aca="false">L28+K28</f>
        <v>1115.6</v>
      </c>
      <c r="N28" s="94" t="n">
        <f aca="false">M28/$M$7</f>
        <v>0.00154837939021852</v>
      </c>
      <c r="O28" s="93" t="n">
        <v>878.538</v>
      </c>
      <c r="P28" s="93" t="n">
        <v>0</v>
      </c>
      <c r="Q28" s="211" t="n">
        <f aca="false">P28+O28</f>
        <v>878.538</v>
      </c>
      <c r="R28" s="213" t="n">
        <f aca="false">(M28/Q28-1)</f>
        <v>0.269836933632922</v>
      </c>
    </row>
    <row r="29" s="68" customFormat="true" ht="20.35" hidden="false" customHeight="true" outlineLevel="0" collapsed="false">
      <c r="A29" s="182" t="s">
        <v>152</v>
      </c>
      <c r="B29" s="91" t="s">
        <v>153</v>
      </c>
      <c r="C29" s="92" t="n">
        <v>148.931</v>
      </c>
      <c r="D29" s="93" t="n">
        <v>0</v>
      </c>
      <c r="E29" s="93" t="n">
        <f aca="false">D29+C29</f>
        <v>148.931</v>
      </c>
      <c r="F29" s="94" t="n">
        <f aca="false">E29/$E$7</f>
        <v>0.00173107930413567</v>
      </c>
      <c r="G29" s="92" t="n">
        <v>59.864</v>
      </c>
      <c r="H29" s="93"/>
      <c r="I29" s="211" t="n">
        <f aca="false">H29+G29</f>
        <v>59.864</v>
      </c>
      <c r="J29" s="212" t="n">
        <f aca="false">(E29/I29-1)</f>
        <v>1.48782239743418</v>
      </c>
      <c r="K29" s="92" t="n">
        <v>1164.188</v>
      </c>
      <c r="L29" s="93"/>
      <c r="M29" s="93" t="n">
        <f aca="false">L29+K29</f>
        <v>1164.188</v>
      </c>
      <c r="N29" s="94" t="n">
        <f aca="false">M29/$M$7</f>
        <v>0.00161581633698433</v>
      </c>
      <c r="O29" s="93" t="n">
        <v>654.645</v>
      </c>
      <c r="P29" s="93"/>
      <c r="Q29" s="211" t="n">
        <f aca="false">P29+O29</f>
        <v>654.645</v>
      </c>
      <c r="R29" s="213" t="n">
        <f aca="false">(M29/Q29-1)</f>
        <v>0.778350098144796</v>
      </c>
    </row>
    <row r="30" s="68" customFormat="true" ht="20.35" hidden="false" customHeight="true" outlineLevel="0" collapsed="false">
      <c r="A30" s="182" t="s">
        <v>101</v>
      </c>
      <c r="B30" s="91" t="s">
        <v>102</v>
      </c>
      <c r="C30" s="92" t="n">
        <v>129.35</v>
      </c>
      <c r="D30" s="93" t="n">
        <v>0.055</v>
      </c>
      <c r="E30" s="93" t="n">
        <f aca="false">D30+C30</f>
        <v>129.405</v>
      </c>
      <c r="F30" s="94" t="n">
        <f aca="false">E30/$E$7</f>
        <v>0.00150412148815006</v>
      </c>
      <c r="G30" s="92" t="n">
        <v>125.785</v>
      </c>
      <c r="H30" s="93"/>
      <c r="I30" s="211" t="n">
        <f aca="false">H30+G30</f>
        <v>125.785</v>
      </c>
      <c r="J30" s="212" t="n">
        <f aca="false">(E30/I30-1)</f>
        <v>0.0287792662082125</v>
      </c>
      <c r="K30" s="92" t="n">
        <v>1116.054</v>
      </c>
      <c r="L30" s="93" t="n">
        <v>141.092</v>
      </c>
      <c r="M30" s="93" t="n">
        <f aca="false">L30+K30</f>
        <v>1257.146</v>
      </c>
      <c r="N30" s="94" t="n">
        <f aca="false">M30/$M$7</f>
        <v>0.00174483592407284</v>
      </c>
      <c r="O30" s="93" t="n">
        <v>1304.784</v>
      </c>
      <c r="P30" s="93" t="n">
        <v>185.501</v>
      </c>
      <c r="Q30" s="211" t="n">
        <f aca="false">P30+O30</f>
        <v>1490.285</v>
      </c>
      <c r="R30" s="213" t="n">
        <f aca="false">(M30/Q30-1)</f>
        <v>-0.156439204581674</v>
      </c>
    </row>
    <row r="31" s="68" customFormat="true" ht="20.35" hidden="false" customHeight="true" outlineLevel="0" collapsed="false">
      <c r="A31" s="182" t="s">
        <v>127</v>
      </c>
      <c r="B31" s="91" t="s">
        <v>144</v>
      </c>
      <c r="C31" s="92" t="n">
        <v>118.299</v>
      </c>
      <c r="D31" s="93" t="n">
        <v>0</v>
      </c>
      <c r="E31" s="93" t="n">
        <f aca="false">D31+C31</f>
        <v>118.299</v>
      </c>
      <c r="F31" s="94" t="n">
        <f aca="false">E31/$E$7</f>
        <v>0.00137503240158157</v>
      </c>
      <c r="G31" s="92" t="n">
        <v>51.764</v>
      </c>
      <c r="H31" s="93"/>
      <c r="I31" s="211" t="n">
        <f aca="false">H31+G31</f>
        <v>51.764</v>
      </c>
      <c r="J31" s="212" t="n">
        <f aca="false">(E31/I31-1)</f>
        <v>1.28535275481029</v>
      </c>
      <c r="K31" s="92" t="n">
        <v>1054.998</v>
      </c>
      <c r="L31" s="93"/>
      <c r="M31" s="93" t="n">
        <f aca="false">L31+K31</f>
        <v>1054.998</v>
      </c>
      <c r="N31" s="94" t="n">
        <f aca="false">M31/$M$7</f>
        <v>0.00146426780200947</v>
      </c>
      <c r="O31" s="93" t="n">
        <v>569.42</v>
      </c>
      <c r="P31" s="93"/>
      <c r="Q31" s="211" t="n">
        <f aca="false">P31+O31</f>
        <v>569.42</v>
      </c>
      <c r="R31" s="213" t="n">
        <f aca="false">(M31/Q31-1)</f>
        <v>0.852758947701169</v>
      </c>
    </row>
    <row r="32" s="68" customFormat="true" ht="20.35" hidden="false" customHeight="true" outlineLevel="0" collapsed="false">
      <c r="A32" s="182" t="s">
        <v>154</v>
      </c>
      <c r="B32" s="91" t="s">
        <v>154</v>
      </c>
      <c r="C32" s="92" t="n">
        <v>92.07</v>
      </c>
      <c r="D32" s="93" t="n">
        <v>0</v>
      </c>
      <c r="E32" s="93" t="n">
        <f aca="false">D32+C32</f>
        <v>92.07</v>
      </c>
      <c r="F32" s="94" t="n">
        <f aca="false">E32/$E$7</f>
        <v>0.00107016317309204</v>
      </c>
      <c r="G32" s="92" t="n">
        <v>81.435</v>
      </c>
      <c r="H32" s="93"/>
      <c r="I32" s="211" t="n">
        <f aca="false">H32+G32</f>
        <v>81.435</v>
      </c>
      <c r="J32" s="214" t="s">
        <v>162</v>
      </c>
      <c r="K32" s="92" t="n">
        <v>771.89</v>
      </c>
      <c r="L32" s="93"/>
      <c r="M32" s="93" t="n">
        <f aca="false">L32+K32</f>
        <v>771.89</v>
      </c>
      <c r="N32" s="94" t="n">
        <f aca="false">M32/$M$7</f>
        <v>0.00107133252735369</v>
      </c>
      <c r="O32" s="93" t="n">
        <v>680.61</v>
      </c>
      <c r="P32" s="93"/>
      <c r="Q32" s="211" t="n">
        <f aca="false">P32+O32</f>
        <v>680.61</v>
      </c>
      <c r="R32" s="213" t="n">
        <f aca="false">(M32/Q32-1)</f>
        <v>0.134114985086907</v>
      </c>
    </row>
    <row r="33" s="68" customFormat="true" ht="20.35" hidden="false" customHeight="true" outlineLevel="0" collapsed="false">
      <c r="A33" s="182" t="s">
        <v>79</v>
      </c>
      <c r="B33" s="91" t="s">
        <v>80</v>
      </c>
      <c r="C33" s="92" t="n">
        <v>88.942</v>
      </c>
      <c r="D33" s="93" t="n">
        <v>0</v>
      </c>
      <c r="E33" s="93" t="n">
        <f aca="false">D33+C33</f>
        <v>88.942</v>
      </c>
      <c r="F33" s="94" t="n">
        <f aca="false">E33/$E$7</f>
        <v>0.00103380528881451</v>
      </c>
      <c r="G33" s="92" t="n">
        <v>39.298</v>
      </c>
      <c r="H33" s="93" t="n">
        <v>0</v>
      </c>
      <c r="I33" s="211" t="n">
        <f aca="false">H33+G33</f>
        <v>39.298</v>
      </c>
      <c r="J33" s="212" t="n">
        <f aca="false">(E33/I33-1)</f>
        <v>1.26327039543997</v>
      </c>
      <c r="K33" s="92" t="n">
        <v>574.485</v>
      </c>
      <c r="L33" s="93" t="n">
        <v>0</v>
      </c>
      <c r="M33" s="93" t="n">
        <f aca="false">L33+K33</f>
        <v>574.485</v>
      </c>
      <c r="N33" s="94" t="n">
        <f aca="false">M33/$M$7</f>
        <v>0.000797347377186885</v>
      </c>
      <c r="O33" s="93" t="n">
        <v>375.1</v>
      </c>
      <c r="P33" s="93" t="n">
        <v>0.15</v>
      </c>
      <c r="Q33" s="211" t="n">
        <f aca="false">P33+O33</f>
        <v>375.25</v>
      </c>
      <c r="R33" s="213" t="n">
        <f aca="false">(M33/Q33-1)</f>
        <v>0.530939373750833</v>
      </c>
    </row>
    <row r="34" s="68" customFormat="true" ht="20.35" hidden="false" customHeight="true" outlineLevel="0" collapsed="false">
      <c r="A34" s="182" t="s">
        <v>155</v>
      </c>
      <c r="B34" s="91" t="s">
        <v>155</v>
      </c>
      <c r="C34" s="92" t="n">
        <v>84.27</v>
      </c>
      <c r="D34" s="93" t="n">
        <v>0</v>
      </c>
      <c r="E34" s="93" t="n">
        <f aca="false">D34+C34</f>
        <v>84.27</v>
      </c>
      <c r="F34" s="94" t="n">
        <f aca="false">E34/$E$7</f>
        <v>0.000979500929689001</v>
      </c>
      <c r="G34" s="92" t="n">
        <v>138.06</v>
      </c>
      <c r="H34" s="93"/>
      <c r="I34" s="211" t="n">
        <f aca="false">H34+G34</f>
        <v>138.06</v>
      </c>
      <c r="J34" s="212" t="n">
        <f aca="false">(E34/I34-1)</f>
        <v>-0.38961321164711</v>
      </c>
      <c r="K34" s="92" t="n">
        <v>642.988</v>
      </c>
      <c r="L34" s="93"/>
      <c r="M34" s="93" t="n">
        <f aca="false">L34+K34</f>
        <v>642.988</v>
      </c>
      <c r="N34" s="94" t="n">
        <f aca="false">M34/$M$7</f>
        <v>0.000892425033486759</v>
      </c>
      <c r="O34" s="93" t="n">
        <v>652.488</v>
      </c>
      <c r="P34" s="93"/>
      <c r="Q34" s="211" t="n">
        <f aca="false">P34+O34</f>
        <v>652.488</v>
      </c>
      <c r="R34" s="213" t="n">
        <f aca="false">(M34/Q34-1)</f>
        <v>-0.014559654736945</v>
      </c>
    </row>
    <row r="35" s="68" customFormat="true" ht="20.35" hidden="false" customHeight="true" outlineLevel="0" collapsed="false">
      <c r="A35" s="182" t="s">
        <v>123</v>
      </c>
      <c r="B35" s="91" t="s">
        <v>124</v>
      </c>
      <c r="C35" s="92" t="n">
        <v>82.292</v>
      </c>
      <c r="D35" s="93" t="n">
        <v>0</v>
      </c>
      <c r="E35" s="93" t="n">
        <f aca="false">D35+C35</f>
        <v>82.292</v>
      </c>
      <c r="F35" s="94" t="n">
        <f aca="false">E35/$E$7</f>
        <v>0.000956509914631153</v>
      </c>
      <c r="G35" s="92" t="n">
        <v>75.113</v>
      </c>
      <c r="H35" s="93"/>
      <c r="I35" s="211" t="n">
        <f aca="false">H35+G35</f>
        <v>75.113</v>
      </c>
      <c r="J35" s="212" t="n">
        <f aca="false">(E35/I35-1)</f>
        <v>0.0955759988284319</v>
      </c>
      <c r="K35" s="92" t="n">
        <v>670.168</v>
      </c>
      <c r="L35" s="93"/>
      <c r="M35" s="93" t="n">
        <f aca="false">L35+K35</f>
        <v>670.168</v>
      </c>
      <c r="N35" s="94" t="n">
        <f aca="false">M35/$M$7</f>
        <v>0.000930149084962324</v>
      </c>
      <c r="O35" s="93" t="n">
        <v>656.453</v>
      </c>
      <c r="P35" s="93" t="n">
        <v>0.185</v>
      </c>
      <c r="Q35" s="211" t="n">
        <f aca="false">P35+O35</f>
        <v>656.638</v>
      </c>
      <c r="R35" s="213" t="n">
        <f aca="false">(M35/Q35-1)</f>
        <v>0.0206049604195924</v>
      </c>
    </row>
    <row r="36" s="68" customFormat="true" ht="20.35" hidden="false" customHeight="true" outlineLevel="0" collapsed="false">
      <c r="A36" s="182" t="s">
        <v>109</v>
      </c>
      <c r="B36" s="91" t="s">
        <v>110</v>
      </c>
      <c r="C36" s="92" t="n">
        <v>79.331</v>
      </c>
      <c r="D36" s="93" t="n">
        <v>0</v>
      </c>
      <c r="E36" s="93" t="n">
        <f aca="false">D36+C36</f>
        <v>79.331</v>
      </c>
      <c r="F36" s="94" t="n">
        <f aca="false">E36/$E$7</f>
        <v>0.000922093132231615</v>
      </c>
      <c r="G36" s="92" t="n">
        <v>137.203</v>
      </c>
      <c r="H36" s="93"/>
      <c r="I36" s="211" t="n">
        <f aca="false">H36+G36</f>
        <v>137.203</v>
      </c>
      <c r="J36" s="212" t="n">
        <f aca="false">(E36/I36-1)</f>
        <v>-0.421798357178779</v>
      </c>
      <c r="K36" s="92" t="n">
        <v>739.071</v>
      </c>
      <c r="L36" s="93"/>
      <c r="M36" s="93" t="n">
        <f aca="false">L36+K36</f>
        <v>739.071</v>
      </c>
      <c r="N36" s="94" t="n">
        <f aca="false">M36/$M$7</f>
        <v>0.00102578191494101</v>
      </c>
      <c r="O36" s="93" t="n">
        <v>731.777</v>
      </c>
      <c r="P36" s="93"/>
      <c r="Q36" s="211" t="n">
        <f aca="false">P36+O36</f>
        <v>731.777</v>
      </c>
      <c r="R36" s="213" t="n">
        <f aca="false">(M36/Q36-1)</f>
        <v>0.00996751742675728</v>
      </c>
    </row>
    <row r="37" s="68" customFormat="true" ht="20.35" hidden="false" customHeight="true" outlineLevel="0" collapsed="false">
      <c r="A37" s="182" t="s">
        <v>105</v>
      </c>
      <c r="B37" s="91" t="s">
        <v>106</v>
      </c>
      <c r="C37" s="92" t="n">
        <v>78.082</v>
      </c>
      <c r="D37" s="93" t="n">
        <v>0</v>
      </c>
      <c r="E37" s="93" t="n">
        <f aca="false">D37+C37</f>
        <v>78.082</v>
      </c>
      <c r="F37" s="94" t="n">
        <f aca="false">E37/$E$7</f>
        <v>0.000907575549922589</v>
      </c>
      <c r="G37" s="92" t="n">
        <v>44.031</v>
      </c>
      <c r="H37" s="93"/>
      <c r="I37" s="211" t="n">
        <f aca="false">H37+G37</f>
        <v>44.031</v>
      </c>
      <c r="J37" s="212" t="n">
        <f aca="false">(E37/I37-1)</f>
        <v>0.773341509391111</v>
      </c>
      <c r="K37" s="92" t="n">
        <v>556.733</v>
      </c>
      <c r="L37" s="93"/>
      <c r="M37" s="93" t="n">
        <f aca="false">L37+K37</f>
        <v>556.733</v>
      </c>
      <c r="N37" s="94" t="n">
        <f aca="false">M37/$M$7</f>
        <v>0.00077270876932102</v>
      </c>
      <c r="O37" s="93" t="n">
        <v>483.318</v>
      </c>
      <c r="P37" s="93" t="n">
        <v>0</v>
      </c>
      <c r="Q37" s="211" t="n">
        <f aca="false">P37+O37</f>
        <v>483.318</v>
      </c>
      <c r="R37" s="213" t="n">
        <f aca="false">(M37/Q37-1)</f>
        <v>0.151897922278914</v>
      </c>
    </row>
    <row r="38" s="68" customFormat="true" ht="20.35" hidden="false" customHeight="true" outlineLevel="0" collapsed="false">
      <c r="A38" s="182" t="s">
        <v>156</v>
      </c>
      <c r="B38" s="91" t="s">
        <v>156</v>
      </c>
      <c r="C38" s="92" t="n">
        <v>70.473</v>
      </c>
      <c r="D38" s="93" t="n">
        <v>0</v>
      </c>
      <c r="E38" s="93" t="n">
        <f aca="false">D38+C38</f>
        <v>70.473</v>
      </c>
      <c r="F38" s="94" t="n">
        <f aca="false">E38/$E$7</f>
        <v>0.00081913336914647</v>
      </c>
      <c r="G38" s="92" t="n">
        <v>74.461</v>
      </c>
      <c r="H38" s="93"/>
      <c r="I38" s="211" t="n">
        <f aca="false">H38+G38</f>
        <v>74.461</v>
      </c>
      <c r="J38" s="212" t="n">
        <f aca="false">(E38/I38-1)</f>
        <v>-0.0535582385409812</v>
      </c>
      <c r="K38" s="92" t="n">
        <v>663.461</v>
      </c>
      <c r="L38" s="93"/>
      <c r="M38" s="93" t="n">
        <f aca="false">L38+K38</f>
        <v>663.461</v>
      </c>
      <c r="N38" s="94" t="n">
        <f aca="false">M38/$M$7</f>
        <v>0.000920840210302772</v>
      </c>
      <c r="O38" s="93" t="n">
        <v>587.579</v>
      </c>
      <c r="P38" s="93"/>
      <c r="Q38" s="211" t="n">
        <f aca="false">P38+O38</f>
        <v>587.579</v>
      </c>
      <c r="R38" s="213" t="n">
        <f aca="false">(M38/Q38-1)</f>
        <v>0.129143485386646</v>
      </c>
    </row>
    <row r="39" s="68" customFormat="true" ht="20.35" hidden="false" customHeight="true" outlineLevel="0" collapsed="false">
      <c r="A39" s="182" t="s">
        <v>157</v>
      </c>
      <c r="B39" s="91" t="s">
        <v>158</v>
      </c>
      <c r="C39" s="92" t="n">
        <v>70.14</v>
      </c>
      <c r="D39" s="93" t="n">
        <v>0</v>
      </c>
      <c r="E39" s="93" t="n">
        <f aca="false">D39+C39</f>
        <v>70.14</v>
      </c>
      <c r="F39" s="94" t="n">
        <f aca="false">E39/$E$7</f>
        <v>0.000815262788755032</v>
      </c>
      <c r="G39" s="92" t="n">
        <v>98.686</v>
      </c>
      <c r="H39" s="93"/>
      <c r="I39" s="211" t="n">
        <f aca="false">H39+G39</f>
        <v>98.686</v>
      </c>
      <c r="J39" s="212" t="n">
        <f aca="false">(E39/I39-1)</f>
        <v>-0.28926088806923</v>
      </c>
      <c r="K39" s="92" t="n">
        <v>603.379</v>
      </c>
      <c r="L39" s="93"/>
      <c r="M39" s="93" t="n">
        <f aca="false">L39+K39</f>
        <v>603.379</v>
      </c>
      <c r="N39" s="94" t="n">
        <f aca="false">M39/$M$7</f>
        <v>0.000837450347876177</v>
      </c>
      <c r="O39" s="93" t="n">
        <v>691.848</v>
      </c>
      <c r="P39" s="93"/>
      <c r="Q39" s="211" t="n">
        <f aca="false">P39+O39</f>
        <v>691.848</v>
      </c>
      <c r="R39" s="213" t="n">
        <f aca="false">(M39/Q39-1)</f>
        <v>-0.127873463535343</v>
      </c>
    </row>
    <row r="40" s="68" customFormat="true" ht="20.35" hidden="false" customHeight="true" outlineLevel="0" collapsed="false">
      <c r="A40" s="182" t="s">
        <v>117</v>
      </c>
      <c r="B40" s="91" t="s">
        <v>118</v>
      </c>
      <c r="C40" s="92" t="n">
        <v>65.177</v>
      </c>
      <c r="D40" s="93" t="n">
        <v>0</v>
      </c>
      <c r="E40" s="93" t="n">
        <f aca="false">D40+C40</f>
        <v>65.177</v>
      </c>
      <c r="F40" s="94" t="n">
        <f aca="false">E40/$E$7</f>
        <v>0.000757576030548713</v>
      </c>
      <c r="G40" s="92" t="n">
        <v>108.314</v>
      </c>
      <c r="H40" s="93"/>
      <c r="I40" s="211" t="n">
        <f aca="false">H40+G40</f>
        <v>108.314</v>
      </c>
      <c r="J40" s="212" t="n">
        <f aca="false">(E40/I40-1)</f>
        <v>-0.398258766179811</v>
      </c>
      <c r="K40" s="92" t="n">
        <v>780.63</v>
      </c>
      <c r="L40" s="93"/>
      <c r="M40" s="93" t="n">
        <f aca="false">L40+K40</f>
        <v>780.63</v>
      </c>
      <c r="N40" s="94" t="n">
        <f aca="false">M40/$M$7</f>
        <v>0.00108346307223583</v>
      </c>
      <c r="O40" s="93" t="n">
        <v>985.726</v>
      </c>
      <c r="P40" s="93" t="n">
        <v>0</v>
      </c>
      <c r="Q40" s="211" t="n">
        <f aca="false">P40+O40</f>
        <v>985.726</v>
      </c>
      <c r="R40" s="213" t="n">
        <f aca="false">(M40/Q40-1)</f>
        <v>-0.208065933129491</v>
      </c>
    </row>
    <row r="41" s="68" customFormat="true" ht="20.35" hidden="false" customHeight="true" outlineLevel="0" collapsed="false">
      <c r="A41" s="182" t="s">
        <v>159</v>
      </c>
      <c r="B41" s="91" t="s">
        <v>159</v>
      </c>
      <c r="C41" s="92" t="n">
        <v>58.753</v>
      </c>
      <c r="D41" s="93" t="n">
        <v>0</v>
      </c>
      <c r="E41" s="93" t="n">
        <f aca="false">D41+C41</f>
        <v>58.753</v>
      </c>
      <c r="F41" s="94" t="n">
        <f aca="false">E41/$E$7</f>
        <v>0.000682907536751132</v>
      </c>
      <c r="G41" s="92" t="n">
        <v>50.115</v>
      </c>
      <c r="H41" s="93"/>
      <c r="I41" s="211" t="n">
        <f aca="false">H41+G41</f>
        <v>50.115</v>
      </c>
      <c r="J41" s="212" t="n">
        <f aca="false">(E41/I41-1)</f>
        <v>0.172363563803253</v>
      </c>
      <c r="K41" s="92" t="n">
        <v>570.339</v>
      </c>
      <c r="L41" s="93"/>
      <c r="M41" s="93" t="n">
        <f aca="false">L41+K41</f>
        <v>570.339</v>
      </c>
      <c r="N41" s="94" t="n">
        <f aca="false">M41/$M$7</f>
        <v>0.000791593002005955</v>
      </c>
      <c r="O41" s="93" t="n">
        <v>404.518</v>
      </c>
      <c r="P41" s="93" t="n">
        <v>0</v>
      </c>
      <c r="Q41" s="211" t="n">
        <f aca="false">P41+O41</f>
        <v>404.518</v>
      </c>
      <c r="R41" s="213" t="n">
        <f aca="false">(M41/Q41-1)</f>
        <v>0.409922426196115</v>
      </c>
    </row>
    <row r="42" s="68" customFormat="true" ht="20.35" hidden="false" customHeight="true" outlineLevel="0" collapsed="false">
      <c r="A42" s="182" t="s">
        <v>83</v>
      </c>
      <c r="B42" s="91" t="s">
        <v>84</v>
      </c>
      <c r="C42" s="92" t="n">
        <v>53.549</v>
      </c>
      <c r="D42" s="93" t="n">
        <v>0.04</v>
      </c>
      <c r="E42" s="93" t="n">
        <f aca="false">D42+C42</f>
        <v>53.589</v>
      </c>
      <c r="F42" s="94" t="n">
        <f aca="false">E42/$E$7</f>
        <v>0.000622884482272504</v>
      </c>
      <c r="G42" s="92" t="n">
        <v>106.556</v>
      </c>
      <c r="H42" s="93"/>
      <c r="I42" s="211" t="n">
        <f aca="false">H42+G42</f>
        <v>106.556</v>
      </c>
      <c r="J42" s="212" t="n">
        <f aca="false">(E42/I42-1)</f>
        <v>-0.497081346897406</v>
      </c>
      <c r="K42" s="92" t="n">
        <v>730.472</v>
      </c>
      <c r="L42" s="93" t="n">
        <v>0.04</v>
      </c>
      <c r="M42" s="93" t="n">
        <f aca="false">L42+K42</f>
        <v>730.512</v>
      </c>
      <c r="N42" s="94" t="n">
        <f aca="false">M42/$M$7</f>
        <v>0.00101390258614854</v>
      </c>
      <c r="O42" s="93" t="n">
        <v>1018.898</v>
      </c>
      <c r="P42" s="93" t="n">
        <v>0</v>
      </c>
      <c r="Q42" s="211" t="n">
        <f aca="false">P42+O42</f>
        <v>1018.898</v>
      </c>
      <c r="R42" s="213" t="n">
        <f aca="false">(M42/Q42-1)</f>
        <v>-0.283037163680761</v>
      </c>
    </row>
    <row r="43" s="68" customFormat="true" ht="20.35" hidden="false" customHeight="true" outlineLevel="0" collapsed="false">
      <c r="A43" s="182" t="s">
        <v>160</v>
      </c>
      <c r="B43" s="91" t="s">
        <v>160</v>
      </c>
      <c r="C43" s="92" t="n">
        <v>46.675</v>
      </c>
      <c r="D43" s="93" t="n">
        <v>0</v>
      </c>
      <c r="E43" s="93" t="n">
        <f aca="false">D43+C43</f>
        <v>46.675</v>
      </c>
      <c r="F43" s="94" t="n">
        <f aca="false">E43/$E$7</f>
        <v>0.000542520539850886</v>
      </c>
      <c r="G43" s="92" t="n">
        <v>8.266</v>
      </c>
      <c r="H43" s="93"/>
      <c r="I43" s="211" t="n">
        <f aca="false">H43+G43</f>
        <v>8.266</v>
      </c>
      <c r="J43" s="212" t="n">
        <f aca="false">(E43/I43-1)</f>
        <v>4.64662472780063</v>
      </c>
      <c r="K43" s="92" t="n">
        <v>234.199</v>
      </c>
      <c r="L43" s="93"/>
      <c r="M43" s="93" t="n">
        <f aca="false">L43+K43</f>
        <v>234.199</v>
      </c>
      <c r="N43" s="94" t="n">
        <f aca="false">M43/$M$7</f>
        <v>0.000325052801012718</v>
      </c>
      <c r="O43" s="93" t="n">
        <v>226.389</v>
      </c>
      <c r="P43" s="93"/>
      <c r="Q43" s="211" t="n">
        <f aca="false">P43+O43</f>
        <v>226.389</v>
      </c>
      <c r="R43" s="213" t="n">
        <f aca="false">(M43/Q43-1)</f>
        <v>0.0344981425775983</v>
      </c>
    </row>
    <row r="44" s="68" customFormat="true" ht="20.35" hidden="false" customHeight="true" outlineLevel="0" collapsed="false">
      <c r="A44" s="182" t="s">
        <v>97</v>
      </c>
      <c r="B44" s="91" t="s">
        <v>98</v>
      </c>
      <c r="C44" s="92" t="n">
        <v>44.422</v>
      </c>
      <c r="D44" s="93" t="n">
        <v>0</v>
      </c>
      <c r="E44" s="93" t="n">
        <f aca="false">D44+C44</f>
        <v>44.422</v>
      </c>
      <c r="F44" s="94" t="n">
        <f aca="false">E44/$E$7</f>
        <v>0.000516333099544854</v>
      </c>
      <c r="G44" s="92" t="n">
        <v>50.555</v>
      </c>
      <c r="H44" s="93"/>
      <c r="I44" s="211" t="n">
        <f aca="false">H44+G44</f>
        <v>50.555</v>
      </c>
      <c r="J44" s="212" t="n">
        <f aca="false">(E44/I44-1)</f>
        <v>-0.121313421026605</v>
      </c>
      <c r="K44" s="92" t="n">
        <v>388.979</v>
      </c>
      <c r="L44" s="93"/>
      <c r="M44" s="93" t="n">
        <f aca="false">L44+K44</f>
        <v>388.979</v>
      </c>
      <c r="N44" s="94" t="n">
        <f aca="false">M44/$M$7</f>
        <v>0.000539877256030666</v>
      </c>
      <c r="O44" s="93" t="n">
        <v>388.169</v>
      </c>
      <c r="P44" s="93"/>
      <c r="Q44" s="211" t="n">
        <f aca="false">P44+O44</f>
        <v>388.169</v>
      </c>
      <c r="R44" s="213" t="n">
        <f aca="false">(M44/Q44-1)</f>
        <v>0.00208671995960552</v>
      </c>
    </row>
    <row r="45" s="68" customFormat="true" ht="20.35" hidden="false" customHeight="true" outlineLevel="0" collapsed="false">
      <c r="A45" s="182" t="s">
        <v>107</v>
      </c>
      <c r="B45" s="91" t="s">
        <v>108</v>
      </c>
      <c r="C45" s="92" t="n">
        <v>40.206</v>
      </c>
      <c r="D45" s="93" t="n">
        <v>0</v>
      </c>
      <c r="E45" s="93" t="n">
        <f aca="false">D45+C45</f>
        <v>40.206</v>
      </c>
      <c r="F45" s="94" t="n">
        <f aca="false">E45/$E$7</f>
        <v>0.000467328994649056</v>
      </c>
      <c r="G45" s="92" t="n">
        <v>59.496</v>
      </c>
      <c r="H45" s="93"/>
      <c r="I45" s="211" t="n">
        <f aca="false">H45+G45</f>
        <v>59.496</v>
      </c>
      <c r="J45" s="212" t="n">
        <f aca="false">(E45/I45-1)</f>
        <v>-0.324223477208552</v>
      </c>
      <c r="K45" s="92" t="n">
        <v>465.125</v>
      </c>
      <c r="L45" s="93"/>
      <c r="M45" s="93" t="n">
        <f aca="false">L45+K45</f>
        <v>465.125</v>
      </c>
      <c r="N45" s="94" t="n">
        <f aca="false">M45/$M$7</f>
        <v>0.000645562893398522</v>
      </c>
      <c r="O45" s="93" t="n">
        <v>347.793</v>
      </c>
      <c r="P45" s="93"/>
      <c r="Q45" s="211" t="n">
        <f aca="false">P45+O45</f>
        <v>347.793</v>
      </c>
      <c r="R45" s="213" t="n">
        <f aca="false">(M45/Q45-1)</f>
        <v>0.337361591521393</v>
      </c>
    </row>
    <row r="46" s="68" customFormat="true" ht="20.35" hidden="false" customHeight="true" outlineLevel="0" collapsed="false">
      <c r="A46" s="182" t="s">
        <v>139</v>
      </c>
      <c r="B46" s="91" t="s">
        <v>140</v>
      </c>
      <c r="C46" s="92" t="n">
        <v>38.263</v>
      </c>
      <c r="D46" s="93" t="n">
        <v>0</v>
      </c>
      <c r="E46" s="93" t="n">
        <f aca="false">D46+C46</f>
        <v>38.263</v>
      </c>
      <c r="F46" s="94" t="n">
        <f aca="false">E46/$E$7</f>
        <v>0.000444744797350068</v>
      </c>
      <c r="G46" s="92" t="n">
        <v>21.921</v>
      </c>
      <c r="H46" s="93"/>
      <c r="I46" s="211" t="n">
        <f aca="false">H46+G46</f>
        <v>21.921</v>
      </c>
      <c r="J46" s="212" t="n">
        <f aca="false">(E46/I46-1)</f>
        <v>0.745495187263355</v>
      </c>
      <c r="K46" s="92" t="n">
        <v>320.029</v>
      </c>
      <c r="L46" s="93"/>
      <c r="M46" s="93" t="n">
        <f aca="false">L46+K46</f>
        <v>320.029</v>
      </c>
      <c r="N46" s="94" t="n">
        <f aca="false">M46/$M$7</f>
        <v>0.000444179193144715</v>
      </c>
      <c r="O46" s="93" t="n">
        <v>277.856</v>
      </c>
      <c r="P46" s="93"/>
      <c r="Q46" s="211" t="n">
        <f aca="false">P46+O46</f>
        <v>277.856</v>
      </c>
      <c r="R46" s="213" t="n">
        <f aca="false">(M46/Q46-1)</f>
        <v>0.151780058735459</v>
      </c>
    </row>
    <row r="47" s="68" customFormat="true" ht="20.35" hidden="false" customHeight="true" outlineLevel="0" collapsed="false">
      <c r="A47" s="182" t="s">
        <v>131</v>
      </c>
      <c r="B47" s="91" t="s">
        <v>161</v>
      </c>
      <c r="C47" s="92" t="n">
        <v>35.373</v>
      </c>
      <c r="D47" s="93" t="n">
        <v>0</v>
      </c>
      <c r="E47" s="93" t="n">
        <f aca="false">D47+C47</f>
        <v>35.373</v>
      </c>
      <c r="F47" s="94" t="n">
        <f aca="false">E47/$E$7</f>
        <v>0.000411153273832788</v>
      </c>
      <c r="G47" s="92" t="n">
        <v>4.885</v>
      </c>
      <c r="H47" s="93"/>
      <c r="I47" s="211" t="n">
        <f aca="false">H47+G47</f>
        <v>4.885</v>
      </c>
      <c r="J47" s="212" t="n">
        <f aca="false">(E47/I47-1)</f>
        <v>6.24114636642784</v>
      </c>
      <c r="K47" s="92" t="n">
        <v>88.36</v>
      </c>
      <c r="L47" s="93"/>
      <c r="M47" s="93" t="n">
        <f aca="false">L47+K47</f>
        <v>88.36</v>
      </c>
      <c r="N47" s="94" t="n">
        <f aca="false">M47/$M$7</f>
        <v>0.00012263786565051</v>
      </c>
      <c r="O47" s="93" t="n">
        <v>47.662</v>
      </c>
      <c r="P47" s="93"/>
      <c r="Q47" s="211" t="n">
        <f aca="false">P47+O47</f>
        <v>47.662</v>
      </c>
      <c r="R47" s="213" t="n">
        <f aca="false">(M47/Q47-1)</f>
        <v>0.853887793210524</v>
      </c>
    </row>
    <row r="48" s="68" customFormat="true" ht="20.35" hidden="false" customHeight="true" outlineLevel="0" collapsed="false">
      <c r="A48" s="182" t="s">
        <v>132</v>
      </c>
      <c r="B48" s="91" t="s">
        <v>132</v>
      </c>
      <c r="C48" s="92" t="n">
        <v>34.532</v>
      </c>
      <c r="D48" s="93" t="n">
        <v>0</v>
      </c>
      <c r="E48" s="93" t="n">
        <f aca="false">D48+C48</f>
        <v>34.532</v>
      </c>
      <c r="F48" s="94" t="n">
        <f aca="false">E48/$E$7</f>
        <v>0.000401378024255614</v>
      </c>
      <c r="G48" s="92" t="n">
        <v>1.179</v>
      </c>
      <c r="H48" s="93"/>
      <c r="I48" s="211" t="n">
        <f aca="false">H48+G48</f>
        <v>1.179</v>
      </c>
      <c r="J48" s="212" t="n">
        <f aca="false">(E48/I48-1)</f>
        <v>28.2892281594572</v>
      </c>
      <c r="K48" s="92" t="n">
        <v>364.226</v>
      </c>
      <c r="L48" s="93"/>
      <c r="M48" s="93" t="n">
        <f aca="false">L48+K48</f>
        <v>364.226</v>
      </c>
      <c r="N48" s="94" t="n">
        <f aca="false">M48/$M$7</f>
        <v>0.00050552172085132</v>
      </c>
      <c r="O48" s="93" t="n">
        <v>27.025</v>
      </c>
      <c r="P48" s="93"/>
      <c r="Q48" s="211" t="n">
        <f aca="false">P48+O48</f>
        <v>27.025</v>
      </c>
      <c r="R48" s="213" t="n">
        <f aca="false">(M48/Q48-1)</f>
        <v>12.4773728029602</v>
      </c>
    </row>
    <row r="49" s="68" customFormat="true" ht="20.35" hidden="false" customHeight="true" outlineLevel="0" collapsed="false">
      <c r="A49" s="182" t="s">
        <v>85</v>
      </c>
      <c r="B49" s="91" t="s">
        <v>86</v>
      </c>
      <c r="C49" s="92" t="n">
        <v>32.535</v>
      </c>
      <c r="D49" s="93" t="n">
        <v>0</v>
      </c>
      <c r="E49" s="93" t="n">
        <f aca="false">D49+C49</f>
        <v>32.535</v>
      </c>
      <c r="F49" s="94" t="n">
        <f aca="false">E49/$E$7</f>
        <v>0.000378166165271528</v>
      </c>
      <c r="G49" s="92" t="n">
        <v>31.518</v>
      </c>
      <c r="H49" s="93"/>
      <c r="I49" s="211" t="n">
        <f aca="false">H49+G49</f>
        <v>31.518</v>
      </c>
      <c r="J49" s="214" t="s">
        <v>162</v>
      </c>
      <c r="K49" s="92" t="n">
        <v>369.799</v>
      </c>
      <c r="L49" s="93"/>
      <c r="M49" s="93" t="n">
        <f aca="false">L49+K49</f>
        <v>369.799</v>
      </c>
      <c r="N49" s="94" t="n">
        <f aca="false">M49/$M$7</f>
        <v>0.000513256678131427</v>
      </c>
      <c r="O49" s="93" t="n">
        <v>437.624</v>
      </c>
      <c r="P49" s="93"/>
      <c r="Q49" s="211" t="n">
        <f aca="false">P49+O49</f>
        <v>437.624</v>
      </c>
      <c r="R49" s="215" t="s">
        <v>162</v>
      </c>
    </row>
    <row r="50" s="68" customFormat="true" ht="20.35" hidden="false" customHeight="true" outlineLevel="0" collapsed="false">
      <c r="A50" s="182" t="s">
        <v>163</v>
      </c>
      <c r="B50" s="91" t="s">
        <v>164</v>
      </c>
      <c r="C50" s="92" t="n">
        <v>28.165</v>
      </c>
      <c r="D50" s="93" t="n">
        <v>0</v>
      </c>
      <c r="E50" s="93" t="n">
        <f aca="false">D50+C50</f>
        <v>28.165</v>
      </c>
      <c r="F50" s="94" t="n">
        <f aca="false">E50/$E$7</f>
        <v>0.000327372062236748</v>
      </c>
      <c r="G50" s="92" t="n">
        <v>29.4</v>
      </c>
      <c r="H50" s="93"/>
      <c r="I50" s="211" t="n">
        <f aca="false">H50+G50</f>
        <v>29.4</v>
      </c>
      <c r="J50" s="212" t="n">
        <f aca="false">(E50/I50-1)</f>
        <v>-0.0420068027210884</v>
      </c>
      <c r="K50" s="92" t="n">
        <v>139.885</v>
      </c>
      <c r="L50" s="93"/>
      <c r="M50" s="93" t="n">
        <f aca="false">L50+K50</f>
        <v>139.885</v>
      </c>
      <c r="N50" s="94" t="n">
        <f aca="false">M50/$M$7</f>
        <v>0.000194151175153028</v>
      </c>
      <c r="O50" s="93" t="n">
        <v>175.21</v>
      </c>
      <c r="P50" s="93"/>
      <c r="Q50" s="211" t="n">
        <f aca="false">P50+O50</f>
        <v>175.21</v>
      </c>
      <c r="R50" s="213" t="n">
        <f aca="false">(M50/Q50-1)</f>
        <v>-0.201615204611609</v>
      </c>
    </row>
    <row r="51" s="68" customFormat="true" ht="20.35" hidden="false" customHeight="true" outlineLevel="0" collapsed="false">
      <c r="A51" s="182" t="s">
        <v>115</v>
      </c>
      <c r="B51" s="91" t="s">
        <v>116</v>
      </c>
      <c r="C51" s="92" t="n">
        <v>26.891</v>
      </c>
      <c r="D51" s="93" t="n">
        <v>0</v>
      </c>
      <c r="E51" s="93" t="n">
        <f aca="false">D51+C51</f>
        <v>26.891</v>
      </c>
      <c r="F51" s="94" t="n">
        <f aca="false">E51/$E$7</f>
        <v>0.000312563895814251</v>
      </c>
      <c r="G51" s="92" t="n">
        <v>30.054</v>
      </c>
      <c r="H51" s="93"/>
      <c r="I51" s="211" t="n">
        <f aca="false">H51+G51</f>
        <v>30.054</v>
      </c>
      <c r="J51" s="212" t="n">
        <f aca="false">(E51/I51-1)</f>
        <v>-0.105243894323551</v>
      </c>
      <c r="K51" s="92" t="n">
        <v>308.885</v>
      </c>
      <c r="L51" s="93"/>
      <c r="M51" s="93" t="n">
        <f aca="false">L51+K51</f>
        <v>308.885</v>
      </c>
      <c r="N51" s="94" t="n">
        <f aca="false">M51/$M$7</f>
        <v>0.000428712054452894</v>
      </c>
      <c r="O51" s="93" t="n">
        <v>443.683</v>
      </c>
      <c r="P51" s="93"/>
      <c r="Q51" s="211" t="n">
        <f aca="false">P51+O51</f>
        <v>443.683</v>
      </c>
      <c r="R51" s="213" t="n">
        <f aca="false">(M51/Q51-1)</f>
        <v>-0.303816012783902</v>
      </c>
    </row>
    <row r="52" s="68" customFormat="true" ht="20.35" hidden="false" customHeight="true" outlineLevel="0" collapsed="false">
      <c r="A52" s="182" t="s">
        <v>146</v>
      </c>
      <c r="B52" s="91" t="s">
        <v>146</v>
      </c>
      <c r="C52" s="92" t="n">
        <v>446.999</v>
      </c>
      <c r="D52" s="93" t="n">
        <v>1.8</v>
      </c>
      <c r="E52" s="93" t="n">
        <f aca="false">D52+C52</f>
        <v>448.799</v>
      </c>
      <c r="F52" s="94" t="n">
        <f aca="false">E52/$E$7</f>
        <v>0.00521655438167193</v>
      </c>
      <c r="G52" s="92" t="n">
        <v>705.444</v>
      </c>
      <c r="H52" s="93" t="n">
        <v>0.2</v>
      </c>
      <c r="I52" s="211" t="n">
        <f aca="false">H52+G52</f>
        <v>705.644</v>
      </c>
      <c r="J52" s="212" t="n">
        <f aca="false">(E52/I52-1)</f>
        <v>-0.363986656160897</v>
      </c>
      <c r="K52" s="92" t="n">
        <v>4051.555</v>
      </c>
      <c r="L52" s="93" t="n">
        <v>3.199</v>
      </c>
      <c r="M52" s="93" t="n">
        <f aca="false">L52+K52</f>
        <v>4054.754</v>
      </c>
      <c r="N52" s="94" t="n">
        <f aca="false">M52/$M$7</f>
        <v>0.00562773173718727</v>
      </c>
      <c r="O52" s="93" t="n">
        <v>6433.44200000001</v>
      </c>
      <c r="P52" s="93" t="n">
        <v>118.729</v>
      </c>
      <c r="Q52" s="211" t="n">
        <f aca="false">P52+O52</f>
        <v>6552.17100000001</v>
      </c>
      <c r="R52" s="213" t="n">
        <f aca="false">(M52/Q52-1)</f>
        <v>-0.38115870297036</v>
      </c>
    </row>
    <row r="53" customFormat="false" ht="15.5" hidden="false" customHeight="false" outlineLevel="0" collapsed="false">
      <c r="A53" s="166" t="s">
        <v>173</v>
      </c>
      <c r="B53" s="166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</row>
    <row r="54" customFormat="false" ht="15.5" hidden="false" customHeight="false" outlineLevel="0" collapsed="false">
      <c r="A54" s="167" t="s">
        <v>177</v>
      </c>
      <c r="B54" s="167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</row>
    <row r="55" customFormat="false" ht="15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</row>
    <row r="56" customFormat="false" ht="15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</row>
    <row r="57" customFormat="false" ht="15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</row>
    <row r="58" customFormat="false" ht="15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</row>
    <row r="59" customFormat="false" ht="15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</row>
    <row r="60" customFormat="false" ht="15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</row>
    <row r="61" customFormat="false" ht="15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</row>
    <row r="62" customFormat="false" ht="15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</row>
    <row r="63" customFormat="false" ht="15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</row>
    <row r="64" customFormat="false" ht="15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</row>
    <row r="65" customFormat="false" ht="15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</row>
    <row r="66" customFormat="false" ht="15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</row>
    <row r="67" customFormat="false" ht="15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</row>
    <row r="68" customFormat="false" ht="15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</row>
    <row r="69" customFormat="false" ht="15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</row>
    <row r="70" customFormat="false" ht="15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</row>
    <row r="71" customFormat="false" ht="15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</row>
    <row r="72" customFormat="false" ht="15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</row>
    <row r="73" customFormat="false" ht="15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</row>
    <row r="74" customFormat="false" ht="15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</row>
    <row r="75" customFormat="false" ht="15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</row>
    <row r="76" customFormat="false" ht="15.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</row>
    <row r="77" customFormat="false" ht="15.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</row>
    <row r="78" customFormat="false" ht="15.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</row>
    <row r="79" customFormat="false" ht="15.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</row>
    <row r="80" customFormat="false" ht="15.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</row>
    <row r="81" customFormat="false" ht="15.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</row>
    <row r="82" customFormat="false" ht="15.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</row>
    <row r="83" customFormat="false" ht="15.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</row>
    <row r="84" customFormat="false" ht="15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</row>
    <row r="85" customFormat="false" ht="15.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</row>
    <row r="86" customFormat="false" ht="15.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</row>
    <row r="87" customFormat="false" ht="15.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</row>
    <row r="88" customFormat="false" ht="15.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</row>
    <row r="89" customFormat="false" ht="15.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</row>
    <row r="90" customFormat="false" ht="15.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</row>
    <row r="91" customFormat="false" ht="15.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</row>
    <row r="92" customFormat="false" ht="15.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4:J65536 R192:R65536 J3:J4 R3:R6">
    <cfRule type="cellIs" priority="2" operator="lessThan" aboveAverage="0" equalAverage="0" bottom="0" percent="0" rank="0" text="" dxfId="20">
      <formula>0</formula>
    </cfRule>
  </conditionalFormatting>
  <conditionalFormatting sqref="J7:J143 R7:R191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3"/>
    </sheetView>
  </sheetViews>
  <sheetFormatPr defaultColWidth="9.12109375" defaultRowHeight="14.8" zeroHeight="false" outlineLevelRow="0" outlineLevelCol="0"/>
  <cols>
    <col collapsed="false" customWidth="true" hidden="false" outlineLevel="0" max="1" min="1" style="216" width="25.61"/>
    <col collapsed="false" customWidth="true" hidden="false" outlineLevel="0" max="2" min="2" style="216" width="37.87"/>
    <col collapsed="false" customWidth="true" hidden="false" outlineLevel="0" max="3" min="3" style="216" width="11.5"/>
    <col collapsed="false" customWidth="true" hidden="false" outlineLevel="0" max="4" min="4" style="216" width="12.74"/>
    <col collapsed="false" customWidth="true" hidden="false" outlineLevel="0" max="5" min="5" style="216" width="9.74"/>
    <col collapsed="false" customWidth="true" hidden="false" outlineLevel="0" max="6" min="6" style="216" width="10.99"/>
    <col collapsed="false" customWidth="true" hidden="false" outlineLevel="0" max="7" min="7" style="216" width="12.74"/>
    <col collapsed="false" customWidth="true" hidden="false" outlineLevel="0" max="8" min="8" style="216" width="12.61"/>
    <col collapsed="false" customWidth="true" hidden="false" outlineLevel="0" max="9" min="9" style="216" width="10.25"/>
    <col collapsed="false" customWidth="true" hidden="false" outlineLevel="0" max="10" min="10" style="216" width="10.12"/>
    <col collapsed="false" customWidth="true" hidden="false" outlineLevel="0" max="11" min="11" style="216" width="13.49"/>
    <col collapsed="false" customWidth="true" hidden="false" outlineLevel="0" max="12" min="12" style="216" width="14.61"/>
    <col collapsed="false" customWidth="true" hidden="false" outlineLevel="0" max="13" min="13" style="216" width="11.12"/>
    <col collapsed="false" customWidth="true" hidden="false" outlineLevel="0" max="14" min="14" style="216" width="10.99"/>
    <col collapsed="false" customWidth="true" hidden="false" outlineLevel="0" max="15" min="15" style="216" width="12.87"/>
    <col collapsed="false" customWidth="true" hidden="false" outlineLevel="0" max="16" min="16" style="216" width="13.99"/>
    <col collapsed="false" customWidth="true" hidden="false" outlineLevel="0" max="17" min="17" style="216" width="11.12"/>
    <col collapsed="false" customWidth="false" hidden="false" outlineLevel="0" max="257" min="18" style="216" width="9.12"/>
  </cols>
  <sheetData>
    <row r="1" customFormat="false" ht="20.2" hidden="false" customHeight="false" outlineLevel="0" collapsed="false">
      <c r="A1" s="168" t="s">
        <v>31</v>
      </c>
    </row>
    <row r="2" customFormat="false" ht="15.5" hidden="false" customHeight="false" outlineLevel="0" collapsed="false"/>
    <row r="3" customFormat="false" ht="24.05" hidden="false" customHeight="true" outlineLevel="0" collapsed="false">
      <c r="A3" s="217" t="s">
        <v>184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customFormat="false" ht="16.35" hidden="false" customHeight="true" outlineLevel="0" collapsed="false">
      <c r="A4" s="218" t="s">
        <v>40</v>
      </c>
      <c r="B4" s="218" t="s">
        <v>41</v>
      </c>
      <c r="C4" s="219" t="s">
        <v>42</v>
      </c>
      <c r="D4" s="219"/>
      <c r="E4" s="219"/>
      <c r="F4" s="219"/>
      <c r="G4" s="219"/>
      <c r="H4" s="219"/>
      <c r="I4" s="219"/>
      <c r="J4" s="219"/>
      <c r="K4" s="219" t="s">
        <v>43</v>
      </c>
      <c r="L4" s="219"/>
      <c r="M4" s="219"/>
      <c r="N4" s="219"/>
      <c r="O4" s="219"/>
      <c r="P4" s="219"/>
      <c r="Q4" s="219"/>
      <c r="R4" s="219"/>
    </row>
    <row r="5" s="222" customFormat="true" ht="26.25" hidden="false" customHeight="true" outlineLevel="0" collapsed="false">
      <c r="A5" s="218"/>
      <c r="B5" s="218"/>
      <c r="C5" s="106" t="s">
        <v>44</v>
      </c>
      <c r="D5" s="106"/>
      <c r="E5" s="106"/>
      <c r="F5" s="49" t="s">
        <v>45</v>
      </c>
      <c r="G5" s="106" t="s">
        <v>46</v>
      </c>
      <c r="H5" s="106"/>
      <c r="I5" s="106"/>
      <c r="J5" s="220" t="s">
        <v>47</v>
      </c>
      <c r="K5" s="107" t="s">
        <v>48</v>
      </c>
      <c r="L5" s="107"/>
      <c r="M5" s="107"/>
      <c r="N5" s="49" t="s">
        <v>45</v>
      </c>
      <c r="O5" s="107" t="s">
        <v>49</v>
      </c>
      <c r="P5" s="107"/>
      <c r="Q5" s="107"/>
      <c r="R5" s="221" t="s">
        <v>47</v>
      </c>
    </row>
    <row r="6" s="226" customFormat="true" ht="33" hidden="false" customHeight="true" outlineLevel="0" collapsed="false">
      <c r="A6" s="218"/>
      <c r="B6" s="218"/>
      <c r="C6" s="223" t="s">
        <v>185</v>
      </c>
      <c r="D6" s="224" t="s">
        <v>186</v>
      </c>
      <c r="E6" s="54" t="s">
        <v>52</v>
      </c>
      <c r="F6" s="49"/>
      <c r="G6" s="223" t="s">
        <v>185</v>
      </c>
      <c r="H6" s="224" t="s">
        <v>186</v>
      </c>
      <c r="I6" s="225" t="s">
        <v>52</v>
      </c>
      <c r="J6" s="220"/>
      <c r="K6" s="223" t="s">
        <v>185</v>
      </c>
      <c r="L6" s="224" t="s">
        <v>186</v>
      </c>
      <c r="M6" s="54" t="s">
        <v>52</v>
      </c>
      <c r="N6" s="49"/>
      <c r="O6" s="223" t="s">
        <v>185</v>
      </c>
      <c r="P6" s="224" t="s">
        <v>186</v>
      </c>
      <c r="Q6" s="54" t="s">
        <v>52</v>
      </c>
      <c r="R6" s="221"/>
    </row>
    <row r="7" s="234" customFormat="true" ht="18" hidden="false" customHeight="true" outlineLevel="0" collapsed="false">
      <c r="A7" s="227" t="s">
        <v>53</v>
      </c>
      <c r="B7" s="228"/>
      <c r="C7" s="229" t="n">
        <f aca="false">SUM(C8:C64)</f>
        <v>73255</v>
      </c>
      <c r="D7" s="230" t="n">
        <f aca="false">SUM(D8:D64)</f>
        <v>48129</v>
      </c>
      <c r="E7" s="231" t="n">
        <f aca="false">D7+C7</f>
        <v>121384</v>
      </c>
      <c r="F7" s="232" t="n">
        <f aca="false">E7/$E$7</f>
        <v>1</v>
      </c>
      <c r="G7" s="229" t="n">
        <f aca="false">SUM(G8:G64)</f>
        <v>72592</v>
      </c>
      <c r="H7" s="230" t="n">
        <f aca="false">SUM(H8:H64)</f>
        <v>39888</v>
      </c>
      <c r="I7" s="231" t="n">
        <f aca="false">H7+G7</f>
        <v>112480</v>
      </c>
      <c r="J7" s="233" t="n">
        <f aca="false">(E7/I7-1)</f>
        <v>0.0791607396870555</v>
      </c>
      <c r="K7" s="229" t="n">
        <f aca="false">SUM(K8:K64)</f>
        <v>648852</v>
      </c>
      <c r="L7" s="230" t="n">
        <f aca="false">SUM(L8:L64)</f>
        <v>386027</v>
      </c>
      <c r="M7" s="231" t="n">
        <f aca="false">L7+K7</f>
        <v>1034879</v>
      </c>
      <c r="N7" s="232" t="n">
        <f aca="false">M7/$M$7</f>
        <v>1</v>
      </c>
      <c r="O7" s="229" t="n">
        <f aca="false">SUM(O8:O64)</f>
        <v>622076</v>
      </c>
      <c r="P7" s="230" t="n">
        <f aca="false">SUM(P8:P64)</f>
        <v>377354</v>
      </c>
      <c r="Q7" s="231" t="n">
        <f aca="false">P7+O7</f>
        <v>999430</v>
      </c>
      <c r="R7" s="233" t="n">
        <f aca="false">(M7/Q7-1)</f>
        <v>0.0354692174539488</v>
      </c>
    </row>
    <row r="8" s="241" customFormat="true" ht="20.55" hidden="false" customHeight="true" outlineLevel="0" collapsed="false">
      <c r="A8" s="235" t="s">
        <v>54</v>
      </c>
      <c r="B8" s="236" t="s">
        <v>55</v>
      </c>
      <c r="C8" s="237" t="n">
        <v>25183</v>
      </c>
      <c r="D8" s="238" t="n">
        <v>2928</v>
      </c>
      <c r="E8" s="238" t="n">
        <f aca="false">D8+C8</f>
        <v>28111</v>
      </c>
      <c r="F8" s="239" t="n">
        <f aca="false">E8/$E$7</f>
        <v>0.231587359124761</v>
      </c>
      <c r="G8" s="237" t="n">
        <v>25734</v>
      </c>
      <c r="H8" s="238" t="n">
        <v>2967</v>
      </c>
      <c r="I8" s="238" t="n">
        <f aca="false">H8+G8</f>
        <v>28701</v>
      </c>
      <c r="J8" s="209" t="n">
        <f aca="false">(E8/I8-1)</f>
        <v>-0.0205567750252604</v>
      </c>
      <c r="K8" s="237" t="n">
        <v>230162</v>
      </c>
      <c r="L8" s="238" t="n">
        <v>27780</v>
      </c>
      <c r="M8" s="238" t="n">
        <f aca="false">L8+K8</f>
        <v>257942</v>
      </c>
      <c r="N8" s="239" t="n">
        <f aca="false">M8/$M$7</f>
        <v>0.249248462863774</v>
      </c>
      <c r="O8" s="238" t="n">
        <v>218524</v>
      </c>
      <c r="P8" s="238" t="n">
        <v>28206</v>
      </c>
      <c r="Q8" s="238" t="n">
        <f aca="false">P8+O8</f>
        <v>246730</v>
      </c>
      <c r="R8" s="209" t="n">
        <f aca="false">(M8/Q8-1)</f>
        <v>0.045442386414299</v>
      </c>
      <c r="S8" s="240"/>
      <c r="T8" s="240"/>
    </row>
    <row r="9" s="241" customFormat="true" ht="20.55" hidden="false" customHeight="true" outlineLevel="0" collapsed="false">
      <c r="A9" s="242" t="s">
        <v>187</v>
      </c>
      <c r="B9" s="243" t="s">
        <v>188</v>
      </c>
      <c r="C9" s="244" t="n">
        <v>576</v>
      </c>
      <c r="D9" s="245" t="n">
        <v>10796</v>
      </c>
      <c r="E9" s="245" t="n">
        <f aca="false">D9+C9</f>
        <v>11372</v>
      </c>
      <c r="F9" s="246" t="n">
        <f aca="false">E9/$E$7</f>
        <v>0.0936861530349964</v>
      </c>
      <c r="G9" s="244" t="n">
        <v>508</v>
      </c>
      <c r="H9" s="245" t="n">
        <v>8419</v>
      </c>
      <c r="I9" s="245" t="n">
        <f aca="false">H9+G9</f>
        <v>8927</v>
      </c>
      <c r="J9" s="209" t="n">
        <f aca="false">(E9/I9-1)</f>
        <v>0.273888204323961</v>
      </c>
      <c r="K9" s="244" t="n">
        <v>4219</v>
      </c>
      <c r="L9" s="245" t="n">
        <v>75401</v>
      </c>
      <c r="M9" s="245" t="n">
        <f aca="false">L9+K9</f>
        <v>79620</v>
      </c>
      <c r="N9" s="246" t="n">
        <f aca="false">M9/$M$7</f>
        <v>0.076936530744174</v>
      </c>
      <c r="O9" s="245" t="n">
        <v>4694</v>
      </c>
      <c r="P9" s="245" t="n">
        <v>77436</v>
      </c>
      <c r="Q9" s="245" t="n">
        <f aca="false">P9+O9</f>
        <v>82130</v>
      </c>
      <c r="R9" s="209" t="n">
        <f aca="false">(M9/Q9-1)</f>
        <v>-0.0305613052477779</v>
      </c>
    </row>
    <row r="10" s="241" customFormat="true" ht="20.55" hidden="false" customHeight="true" outlineLevel="0" collapsed="false">
      <c r="A10" s="242" t="s">
        <v>72</v>
      </c>
      <c r="B10" s="243" t="s">
        <v>73</v>
      </c>
      <c r="C10" s="244" t="n">
        <v>6068</v>
      </c>
      <c r="D10" s="245" t="n">
        <v>2043</v>
      </c>
      <c r="E10" s="245" t="n">
        <f aca="false">D10+C10</f>
        <v>8111</v>
      </c>
      <c r="F10" s="246" t="n">
        <f aca="false">E10/$E$7</f>
        <v>0.066820997825084</v>
      </c>
      <c r="G10" s="244" t="n">
        <v>4908</v>
      </c>
      <c r="H10" s="245" t="n">
        <v>2497</v>
      </c>
      <c r="I10" s="245" t="n">
        <f aca="false">H10+G10</f>
        <v>7405</v>
      </c>
      <c r="J10" s="209" t="n">
        <f aca="false">(E10/I10-1)</f>
        <v>0.0953409858203915</v>
      </c>
      <c r="K10" s="244" t="n">
        <v>47098</v>
      </c>
      <c r="L10" s="245" t="n">
        <v>17507</v>
      </c>
      <c r="M10" s="245" t="n">
        <f aca="false">L10+K10</f>
        <v>64605</v>
      </c>
      <c r="N10" s="246" t="n">
        <f aca="false">M10/$M$7</f>
        <v>0.0624275881528179</v>
      </c>
      <c r="O10" s="245" t="n">
        <v>39911</v>
      </c>
      <c r="P10" s="245" t="n">
        <v>20855</v>
      </c>
      <c r="Q10" s="245" t="n">
        <f aca="false">P10+O10</f>
        <v>60766</v>
      </c>
      <c r="R10" s="209" t="n">
        <f aca="false">(M10/Q10-1)</f>
        <v>0.0631767764868512</v>
      </c>
    </row>
    <row r="11" s="241" customFormat="true" ht="20.55" hidden="false" customHeight="true" outlineLevel="0" collapsed="false">
      <c r="A11" s="242" t="s">
        <v>58</v>
      </c>
      <c r="B11" s="243" t="s">
        <v>59</v>
      </c>
      <c r="C11" s="244" t="n">
        <v>4754</v>
      </c>
      <c r="D11" s="245" t="n">
        <v>2832</v>
      </c>
      <c r="E11" s="245" t="n">
        <f aca="false">D11+C11</f>
        <v>7586</v>
      </c>
      <c r="F11" s="246" t="n">
        <f aca="false">E11/$E$7</f>
        <v>0.0624958808409675</v>
      </c>
      <c r="G11" s="244" t="n">
        <v>4572</v>
      </c>
      <c r="H11" s="245" t="n">
        <v>1903</v>
      </c>
      <c r="I11" s="245" t="n">
        <f aca="false">H11+G11</f>
        <v>6475</v>
      </c>
      <c r="J11" s="209" t="n">
        <f aca="false">(E11/I11-1)</f>
        <v>0.171583011583011</v>
      </c>
      <c r="K11" s="244" t="n">
        <v>41362</v>
      </c>
      <c r="L11" s="245" t="n">
        <v>18837</v>
      </c>
      <c r="M11" s="245" t="n">
        <f aca="false">L11+K11</f>
        <v>60199</v>
      </c>
      <c r="N11" s="246" t="n">
        <f aca="false">M11/$M$7</f>
        <v>0.0581700855848848</v>
      </c>
      <c r="O11" s="245" t="n">
        <v>38774</v>
      </c>
      <c r="P11" s="245" t="n">
        <v>14882</v>
      </c>
      <c r="Q11" s="245" t="n">
        <f aca="false">P11+O11</f>
        <v>53656</v>
      </c>
      <c r="R11" s="209" t="n">
        <f aca="false">(M11/Q11-1)</f>
        <v>0.121943491874161</v>
      </c>
    </row>
    <row r="12" s="241" customFormat="true" ht="20.55" hidden="false" customHeight="true" outlineLevel="0" collapsed="false">
      <c r="A12" s="242" t="s">
        <v>56</v>
      </c>
      <c r="B12" s="243" t="s">
        <v>57</v>
      </c>
      <c r="C12" s="244" t="n">
        <v>5693</v>
      </c>
      <c r="D12" s="245" t="n">
        <v>730</v>
      </c>
      <c r="E12" s="245" t="n">
        <f aca="false">D12+C12</f>
        <v>6423</v>
      </c>
      <c r="F12" s="246" t="n">
        <f aca="false">E12/$E$7</f>
        <v>0.0529147169313913</v>
      </c>
      <c r="G12" s="244" t="n">
        <v>5136</v>
      </c>
      <c r="H12" s="245" t="n">
        <v>820</v>
      </c>
      <c r="I12" s="245" t="n">
        <f aca="false">H12+G12</f>
        <v>5956</v>
      </c>
      <c r="J12" s="209" t="n">
        <f aca="false">(E12/I12-1)</f>
        <v>0.078408327736736</v>
      </c>
      <c r="K12" s="244" t="n">
        <v>48742</v>
      </c>
      <c r="L12" s="245" t="n">
        <v>8104</v>
      </c>
      <c r="M12" s="245" t="n">
        <f aca="false">L12+K12</f>
        <v>56846</v>
      </c>
      <c r="N12" s="246" t="n">
        <f aca="false">M12/$M$7</f>
        <v>0.0549300932766053</v>
      </c>
      <c r="O12" s="245" t="n">
        <v>47312</v>
      </c>
      <c r="P12" s="245" t="n">
        <v>8070</v>
      </c>
      <c r="Q12" s="245" t="n">
        <f aca="false">P12+O12</f>
        <v>55382</v>
      </c>
      <c r="R12" s="209" t="n">
        <f aca="false">(M12/Q12-1)</f>
        <v>0.0264345816330216</v>
      </c>
    </row>
    <row r="13" s="241" customFormat="true" ht="20.55" hidden="false" customHeight="true" outlineLevel="0" collapsed="false">
      <c r="A13" s="242" t="s">
        <v>189</v>
      </c>
      <c r="B13" s="243" t="s">
        <v>189</v>
      </c>
      <c r="C13" s="244" t="n">
        <v>20</v>
      </c>
      <c r="D13" s="245" t="n">
        <v>5021</v>
      </c>
      <c r="E13" s="245" t="n">
        <f aca="false">D13+C13</f>
        <v>5041</v>
      </c>
      <c r="F13" s="246" t="n">
        <f aca="false">E13/$E$7</f>
        <v>0.0415293613655836</v>
      </c>
      <c r="G13" s="244" t="n">
        <v>23</v>
      </c>
      <c r="H13" s="245" t="n">
        <v>1245</v>
      </c>
      <c r="I13" s="245" t="n">
        <f aca="false">H13+G13</f>
        <v>1268</v>
      </c>
      <c r="J13" s="209" t="n">
        <f aca="false">(E13/I13-1)</f>
        <v>2.97555205047319</v>
      </c>
      <c r="K13" s="244" t="n">
        <v>236</v>
      </c>
      <c r="L13" s="245" t="n">
        <v>38127</v>
      </c>
      <c r="M13" s="245" t="n">
        <f aca="false">L13+K13</f>
        <v>38363</v>
      </c>
      <c r="N13" s="246" t="n">
        <f aca="false">M13/$M$7</f>
        <v>0.0370700342745384</v>
      </c>
      <c r="O13" s="245" t="n">
        <v>240</v>
      </c>
      <c r="P13" s="245" t="n">
        <v>30592</v>
      </c>
      <c r="Q13" s="245" t="n">
        <f aca="false">P13+O13</f>
        <v>30832</v>
      </c>
      <c r="R13" s="209" t="n">
        <f aca="false">(M13/Q13-1)</f>
        <v>0.244259211209133</v>
      </c>
    </row>
    <row r="14" s="241" customFormat="true" ht="20.55" hidden="false" customHeight="true" outlineLevel="0" collapsed="false">
      <c r="A14" s="242" t="s">
        <v>99</v>
      </c>
      <c r="B14" s="243" t="s">
        <v>100</v>
      </c>
      <c r="C14" s="244" t="n">
        <v>439</v>
      </c>
      <c r="D14" s="245" t="n">
        <v>4360</v>
      </c>
      <c r="E14" s="245" t="n">
        <f aca="false">D14+C14</f>
        <v>4799</v>
      </c>
      <c r="F14" s="246" t="n">
        <f aca="false">E14/$E$7</f>
        <v>0.0395356883938575</v>
      </c>
      <c r="G14" s="244" t="n">
        <v>597</v>
      </c>
      <c r="H14" s="245" t="n">
        <v>3311</v>
      </c>
      <c r="I14" s="245" t="n">
        <f aca="false">H14+G14</f>
        <v>3908</v>
      </c>
      <c r="J14" s="209" t="n">
        <f aca="false">(E14/I14-1)</f>
        <v>0.22799385875128</v>
      </c>
      <c r="K14" s="244" t="n">
        <v>4439</v>
      </c>
      <c r="L14" s="245" t="n">
        <v>36114</v>
      </c>
      <c r="M14" s="245" t="n">
        <f aca="false">L14+K14</f>
        <v>40553</v>
      </c>
      <c r="N14" s="246" t="n">
        <f aca="false">M14/$M$7</f>
        <v>0.0391862237034475</v>
      </c>
      <c r="O14" s="245" t="n">
        <v>5039</v>
      </c>
      <c r="P14" s="245" t="n">
        <v>30474</v>
      </c>
      <c r="Q14" s="245" t="n">
        <f aca="false">P14+O14</f>
        <v>35513</v>
      </c>
      <c r="R14" s="209" t="n">
        <f aca="false">(M14/Q14-1)</f>
        <v>0.141919860332836</v>
      </c>
    </row>
    <row r="15" s="241" customFormat="true" ht="20.55" hidden="false" customHeight="true" outlineLevel="0" collapsed="false">
      <c r="A15" s="242" t="s">
        <v>62</v>
      </c>
      <c r="B15" s="243" t="s">
        <v>63</v>
      </c>
      <c r="C15" s="244" t="n">
        <v>2785</v>
      </c>
      <c r="D15" s="245" t="n">
        <v>1633</v>
      </c>
      <c r="E15" s="245" t="n">
        <f aca="false">D15+C15</f>
        <v>4418</v>
      </c>
      <c r="F15" s="246" t="n">
        <f aca="false">E15/$E$7</f>
        <v>0.0363968892110987</v>
      </c>
      <c r="G15" s="244" t="n">
        <v>2607</v>
      </c>
      <c r="H15" s="245" t="n">
        <v>1758</v>
      </c>
      <c r="I15" s="245" t="n">
        <f aca="false">H15+G15</f>
        <v>4365</v>
      </c>
      <c r="J15" s="209" t="n">
        <f aca="false">(E15/I15-1)</f>
        <v>0.0121420389461626</v>
      </c>
      <c r="K15" s="244" t="n">
        <v>24463</v>
      </c>
      <c r="L15" s="245" t="n">
        <v>15051</v>
      </c>
      <c r="M15" s="245" t="n">
        <f aca="false">L15+K15</f>
        <v>39514</v>
      </c>
      <c r="N15" s="246" t="n">
        <f aca="false">M15/$M$7</f>
        <v>0.0381822415953942</v>
      </c>
      <c r="O15" s="245" t="n">
        <v>21890</v>
      </c>
      <c r="P15" s="245" t="n">
        <v>15816</v>
      </c>
      <c r="Q15" s="245" t="n">
        <f aca="false">P15+O15</f>
        <v>37706</v>
      </c>
      <c r="R15" s="209" t="n">
        <f aca="false">(M15/Q15-1)</f>
        <v>0.0479499283933591</v>
      </c>
    </row>
    <row r="16" s="241" customFormat="true" ht="20.55" hidden="false" customHeight="true" outlineLevel="0" collapsed="false">
      <c r="A16" s="242" t="s">
        <v>60</v>
      </c>
      <c r="B16" s="243" t="s">
        <v>61</v>
      </c>
      <c r="C16" s="244" t="n">
        <v>2996</v>
      </c>
      <c r="D16" s="245" t="n">
        <v>634</v>
      </c>
      <c r="E16" s="245" t="n">
        <f aca="false">D16+C16</f>
        <v>3630</v>
      </c>
      <c r="F16" s="246" t="n">
        <f aca="false">E16/$E$7</f>
        <v>0.0299050945758914</v>
      </c>
      <c r="G16" s="244" t="n">
        <v>2537</v>
      </c>
      <c r="H16" s="245" t="n">
        <v>799</v>
      </c>
      <c r="I16" s="245" t="n">
        <f aca="false">H16+G16</f>
        <v>3336</v>
      </c>
      <c r="J16" s="209" t="n">
        <f aca="false">(E16/I16-1)</f>
        <v>0.0881294964028776</v>
      </c>
      <c r="K16" s="244" t="n">
        <v>26567</v>
      </c>
      <c r="L16" s="245" t="n">
        <v>6376</v>
      </c>
      <c r="M16" s="245" t="n">
        <f aca="false">L16+K16</f>
        <v>32943</v>
      </c>
      <c r="N16" s="246" t="n">
        <f aca="false">M16/$M$7</f>
        <v>0.0318327070121241</v>
      </c>
      <c r="O16" s="245" t="n">
        <v>23016</v>
      </c>
      <c r="P16" s="245" t="n">
        <v>7640</v>
      </c>
      <c r="Q16" s="245" t="n">
        <f aca="false">P16+O16</f>
        <v>30656</v>
      </c>
      <c r="R16" s="209" t="n">
        <f aca="false">(M16/Q16-1)</f>
        <v>0.0746020354906054</v>
      </c>
    </row>
    <row r="17" s="241" customFormat="true" ht="20.55" hidden="false" customHeight="true" outlineLevel="0" collapsed="false">
      <c r="A17" s="242" t="s">
        <v>66</v>
      </c>
      <c r="B17" s="243" t="s">
        <v>67</v>
      </c>
      <c r="C17" s="244" t="n">
        <v>2883</v>
      </c>
      <c r="D17" s="245" t="n">
        <v>563</v>
      </c>
      <c r="E17" s="245" t="n">
        <f aca="false">D17+C17</f>
        <v>3446</v>
      </c>
      <c r="F17" s="246" t="n">
        <f aca="false">E17/$E$7</f>
        <v>0.0283892440519344</v>
      </c>
      <c r="G17" s="244" t="n">
        <v>2964</v>
      </c>
      <c r="H17" s="245" t="n">
        <v>716</v>
      </c>
      <c r="I17" s="245" t="n">
        <f aca="false">H17+G17</f>
        <v>3680</v>
      </c>
      <c r="J17" s="209" t="n">
        <f aca="false">(E17/I17-1)</f>
        <v>-0.0635869565217392</v>
      </c>
      <c r="K17" s="244" t="n">
        <v>25929</v>
      </c>
      <c r="L17" s="245" t="n">
        <v>5953</v>
      </c>
      <c r="M17" s="245" t="n">
        <f aca="false">L17+K17</f>
        <v>31882</v>
      </c>
      <c r="N17" s="246" t="n">
        <f aca="false">M17/$M$7</f>
        <v>0.0308074663801275</v>
      </c>
      <c r="O17" s="245" t="n">
        <v>25167</v>
      </c>
      <c r="P17" s="245" t="n">
        <v>5854</v>
      </c>
      <c r="Q17" s="245" t="n">
        <f aca="false">P17+O17</f>
        <v>31021</v>
      </c>
      <c r="R17" s="209" t="n">
        <f aca="false">(M17/Q17-1)</f>
        <v>0.0277553915089779</v>
      </c>
    </row>
    <row r="18" s="241" customFormat="true" ht="20.55" hidden="false" customHeight="true" outlineLevel="0" collapsed="false">
      <c r="A18" s="242" t="s">
        <v>79</v>
      </c>
      <c r="B18" s="243" t="s">
        <v>80</v>
      </c>
      <c r="C18" s="244" t="n">
        <v>621</v>
      </c>
      <c r="D18" s="245" t="n">
        <v>2771</v>
      </c>
      <c r="E18" s="245" t="n">
        <f aca="false">D18+C18</f>
        <v>3392</v>
      </c>
      <c r="F18" s="246" t="n">
        <f aca="false">E18/$E$7</f>
        <v>0.0279443748764252</v>
      </c>
      <c r="G18" s="244" t="n">
        <v>501</v>
      </c>
      <c r="H18" s="245" t="n">
        <v>2302</v>
      </c>
      <c r="I18" s="245" t="n">
        <f aca="false">H18+G18</f>
        <v>2803</v>
      </c>
      <c r="J18" s="209" t="n">
        <f aca="false">(E18/I18-1)</f>
        <v>0.210132001427042</v>
      </c>
      <c r="K18" s="244" t="n">
        <v>5647</v>
      </c>
      <c r="L18" s="245" t="n">
        <v>15057</v>
      </c>
      <c r="M18" s="245" t="n">
        <f aca="false">L18+K18</f>
        <v>20704</v>
      </c>
      <c r="N18" s="246" t="n">
        <f aca="false">M18/$M$7</f>
        <v>0.0200062036238053</v>
      </c>
      <c r="O18" s="245" t="n">
        <v>4209</v>
      </c>
      <c r="P18" s="245" t="n">
        <v>16076</v>
      </c>
      <c r="Q18" s="245" t="n">
        <f aca="false">P18+O18</f>
        <v>20285</v>
      </c>
      <c r="R18" s="209" t="n">
        <f aca="false">(M18/Q18-1)</f>
        <v>0.020655656889327</v>
      </c>
    </row>
    <row r="19" s="241" customFormat="true" ht="20.55" hidden="false" customHeight="true" outlineLevel="0" collapsed="false">
      <c r="A19" s="242" t="s">
        <v>89</v>
      </c>
      <c r="B19" s="243" t="s">
        <v>90</v>
      </c>
      <c r="C19" s="244" t="n">
        <v>2222</v>
      </c>
      <c r="D19" s="245" t="n">
        <v>959</v>
      </c>
      <c r="E19" s="245" t="n">
        <f aca="false">D19+C19</f>
        <v>3181</v>
      </c>
      <c r="F19" s="246" t="n">
        <f aca="false">E19/$E$7</f>
        <v>0.0262060897647136</v>
      </c>
      <c r="G19" s="244" t="n">
        <v>2548</v>
      </c>
      <c r="H19" s="245" t="n">
        <v>1263</v>
      </c>
      <c r="I19" s="245" t="n">
        <f aca="false">H19+G19</f>
        <v>3811</v>
      </c>
      <c r="J19" s="209" t="n">
        <f aca="false">(E19/I19-1)</f>
        <v>-0.165310942009971</v>
      </c>
      <c r="K19" s="244" t="n">
        <v>18665</v>
      </c>
      <c r="L19" s="245" t="n">
        <v>6802</v>
      </c>
      <c r="M19" s="245" t="n">
        <f aca="false">L19+K19</f>
        <v>25467</v>
      </c>
      <c r="N19" s="246" t="n">
        <f aca="false">M19/$M$7</f>
        <v>0.0246086740575468</v>
      </c>
      <c r="O19" s="245" t="n">
        <v>21246</v>
      </c>
      <c r="P19" s="245" t="n">
        <v>6472</v>
      </c>
      <c r="Q19" s="245" t="n">
        <f aca="false">P19+O19</f>
        <v>27718</v>
      </c>
      <c r="R19" s="209" t="n">
        <f aca="false">(M19/Q19-1)</f>
        <v>-0.0812107655675013</v>
      </c>
    </row>
    <row r="20" s="241" customFormat="true" ht="20.55" hidden="false" customHeight="true" outlineLevel="0" collapsed="false">
      <c r="A20" s="242" t="s">
        <v>91</v>
      </c>
      <c r="B20" s="243" t="s">
        <v>92</v>
      </c>
      <c r="C20" s="244" t="n">
        <v>746</v>
      </c>
      <c r="D20" s="245" t="n">
        <v>1711</v>
      </c>
      <c r="E20" s="245" t="n">
        <f aca="false">D20+C20</f>
        <v>2457</v>
      </c>
      <c r="F20" s="246" t="n">
        <f aca="false">E20/$E$7</f>
        <v>0.0202415474856653</v>
      </c>
      <c r="G20" s="244" t="n">
        <v>746</v>
      </c>
      <c r="H20" s="245" t="n">
        <v>1296</v>
      </c>
      <c r="I20" s="245" t="n">
        <f aca="false">H20+G20</f>
        <v>2042</v>
      </c>
      <c r="J20" s="209" t="n">
        <f aca="false">(E20/I20-1)</f>
        <v>0.203232125367287</v>
      </c>
      <c r="K20" s="244" t="n">
        <v>6346</v>
      </c>
      <c r="L20" s="245" t="n">
        <v>14343</v>
      </c>
      <c r="M20" s="245" t="n">
        <f aca="false">L20+K20</f>
        <v>20689</v>
      </c>
      <c r="N20" s="246" t="n">
        <f aca="false">M20/$M$7</f>
        <v>0.0199917091756621</v>
      </c>
      <c r="O20" s="245" t="n">
        <v>5878</v>
      </c>
      <c r="P20" s="245" t="n">
        <v>10123</v>
      </c>
      <c r="Q20" s="245" t="n">
        <f aca="false">P20+O20</f>
        <v>16001</v>
      </c>
      <c r="R20" s="209" t="n">
        <f aca="false">(M20/Q20-1)</f>
        <v>0.29298168864446</v>
      </c>
    </row>
    <row r="21" s="241" customFormat="true" ht="20.55" hidden="false" customHeight="true" outlineLevel="0" collapsed="false">
      <c r="A21" s="242" t="s">
        <v>190</v>
      </c>
      <c r="B21" s="243" t="s">
        <v>191</v>
      </c>
      <c r="C21" s="244" t="n">
        <v>25</v>
      </c>
      <c r="D21" s="245" t="n">
        <v>2221</v>
      </c>
      <c r="E21" s="245" t="n">
        <f aca="false">D21+C21</f>
        <v>2246</v>
      </c>
      <c r="F21" s="246" t="n">
        <f aca="false">E21/$E$7</f>
        <v>0.0185032623739537</v>
      </c>
      <c r="G21" s="244" t="n">
        <v>45</v>
      </c>
      <c r="H21" s="245" t="n">
        <v>1267</v>
      </c>
      <c r="I21" s="245" t="n">
        <f aca="false">H21+G21</f>
        <v>1312</v>
      </c>
      <c r="J21" s="209" t="n">
        <f aca="false">(E21/I21-1)</f>
        <v>0.711890243902439</v>
      </c>
      <c r="K21" s="244" t="n">
        <v>424</v>
      </c>
      <c r="L21" s="245" t="n">
        <v>17041</v>
      </c>
      <c r="M21" s="245" t="n">
        <f aca="false">L21+K21</f>
        <v>17465</v>
      </c>
      <c r="N21" s="246" t="n">
        <f aca="false">M21/$M$7</f>
        <v>0.0168763691214142</v>
      </c>
      <c r="O21" s="245" t="n">
        <v>906</v>
      </c>
      <c r="P21" s="245" t="n">
        <v>12392</v>
      </c>
      <c r="Q21" s="245" t="n">
        <f aca="false">P21+O21</f>
        <v>13298</v>
      </c>
      <c r="R21" s="209" t="n">
        <f aca="false">(M21/Q21-1)</f>
        <v>0.313355391788239</v>
      </c>
    </row>
    <row r="22" s="241" customFormat="true" ht="20.55" hidden="false" customHeight="true" outlineLevel="0" collapsed="false">
      <c r="A22" s="242" t="s">
        <v>78</v>
      </c>
      <c r="B22" s="243" t="s">
        <v>78</v>
      </c>
      <c r="C22" s="244" t="n">
        <v>1230</v>
      </c>
      <c r="D22" s="245" t="n">
        <v>760</v>
      </c>
      <c r="E22" s="245" t="n">
        <f aca="false">D22+C22</f>
        <v>1990</v>
      </c>
      <c r="F22" s="246" t="n">
        <f aca="false">E22/$E$7</f>
        <v>0.0163942529493179</v>
      </c>
      <c r="G22" s="244" t="n">
        <v>2262</v>
      </c>
      <c r="H22" s="245" t="n">
        <v>628</v>
      </c>
      <c r="I22" s="245" t="n">
        <f aca="false">H22+G22</f>
        <v>2890</v>
      </c>
      <c r="J22" s="209" t="n">
        <f aca="false">(E22/I22-1)</f>
        <v>-0.311418685121107</v>
      </c>
      <c r="K22" s="244" t="n">
        <v>12163</v>
      </c>
      <c r="L22" s="245" t="n">
        <v>6569</v>
      </c>
      <c r="M22" s="245" t="n">
        <f aca="false">L22+K22</f>
        <v>18732</v>
      </c>
      <c r="N22" s="246" t="n">
        <f aca="false">M22/$M$7</f>
        <v>0.0181006668412442</v>
      </c>
      <c r="O22" s="245" t="n">
        <v>19655</v>
      </c>
      <c r="P22" s="245" t="n">
        <v>6448</v>
      </c>
      <c r="Q22" s="245" t="n">
        <f aca="false">P22+O22</f>
        <v>26103</v>
      </c>
      <c r="R22" s="209" t="n">
        <f aca="false">(M22/Q22-1)</f>
        <v>-0.282381335478681</v>
      </c>
    </row>
    <row r="23" s="241" customFormat="true" ht="20.55" hidden="false" customHeight="true" outlineLevel="0" collapsed="false">
      <c r="A23" s="242" t="s">
        <v>74</v>
      </c>
      <c r="B23" s="243" t="s">
        <v>75</v>
      </c>
      <c r="C23" s="244" t="n">
        <v>1579</v>
      </c>
      <c r="D23" s="245" t="n">
        <v>379</v>
      </c>
      <c r="E23" s="245" t="n">
        <f aca="false">D23+C23</f>
        <v>1958</v>
      </c>
      <c r="F23" s="246" t="n">
        <f aca="false">E23/$E$7</f>
        <v>0.0161306267712384</v>
      </c>
      <c r="G23" s="244" t="n">
        <v>1638</v>
      </c>
      <c r="H23" s="245" t="n">
        <v>236</v>
      </c>
      <c r="I23" s="245" t="n">
        <f aca="false">H23+G23</f>
        <v>1874</v>
      </c>
      <c r="J23" s="209" t="n">
        <f aca="false">(E23/I23-1)</f>
        <v>0.0448239060832445</v>
      </c>
      <c r="K23" s="244" t="n">
        <v>14665</v>
      </c>
      <c r="L23" s="245" t="n">
        <v>3062</v>
      </c>
      <c r="M23" s="245" t="n">
        <f aca="false">L23+K23</f>
        <v>17727</v>
      </c>
      <c r="N23" s="246" t="n">
        <f aca="false">M23/$M$7</f>
        <v>0.017129538815649</v>
      </c>
      <c r="O23" s="245" t="n">
        <v>12249</v>
      </c>
      <c r="P23" s="245" t="n">
        <v>2930</v>
      </c>
      <c r="Q23" s="245" t="n">
        <f aca="false">P23+O23</f>
        <v>15179</v>
      </c>
      <c r="R23" s="209" t="n">
        <f aca="false">(M23/Q23-1)</f>
        <v>0.167863495618947</v>
      </c>
    </row>
    <row r="24" s="241" customFormat="true" ht="20.55" hidden="false" customHeight="true" outlineLevel="0" collapsed="false">
      <c r="A24" s="242" t="s">
        <v>83</v>
      </c>
      <c r="B24" s="243" t="s">
        <v>84</v>
      </c>
      <c r="C24" s="244" t="n">
        <v>1462</v>
      </c>
      <c r="D24" s="245" t="n">
        <v>476</v>
      </c>
      <c r="E24" s="245" t="n">
        <f aca="false">D24+C24</f>
        <v>1938</v>
      </c>
      <c r="F24" s="246" t="n">
        <f aca="false">E24/$E$7</f>
        <v>0.0159658604099387</v>
      </c>
      <c r="G24" s="244" t="n">
        <v>1222</v>
      </c>
      <c r="H24" s="245" t="n">
        <v>558</v>
      </c>
      <c r="I24" s="245" t="n">
        <f aca="false">H24+G24</f>
        <v>1780</v>
      </c>
      <c r="J24" s="209" t="n">
        <f aca="false">(E24/I24-1)</f>
        <v>0.0887640449438203</v>
      </c>
      <c r="K24" s="244" t="n">
        <v>12546</v>
      </c>
      <c r="L24" s="245" t="n">
        <v>4401</v>
      </c>
      <c r="M24" s="245" t="n">
        <f aca="false">L24+K24</f>
        <v>16947</v>
      </c>
      <c r="N24" s="246" t="n">
        <f aca="false">M24/$M$7</f>
        <v>0.0163758275122019</v>
      </c>
      <c r="O24" s="245" t="n">
        <v>11288</v>
      </c>
      <c r="P24" s="245" t="n">
        <v>4639</v>
      </c>
      <c r="Q24" s="245" t="n">
        <f aca="false">P24+O24</f>
        <v>15927</v>
      </c>
      <c r="R24" s="209" t="n">
        <f aca="false">(M24/Q24-1)</f>
        <v>0.0640421925032964</v>
      </c>
    </row>
    <row r="25" s="241" customFormat="true" ht="20.55" hidden="false" customHeight="true" outlineLevel="0" collapsed="false">
      <c r="A25" s="242" t="s">
        <v>68</v>
      </c>
      <c r="B25" s="243" t="s">
        <v>69</v>
      </c>
      <c r="C25" s="244" t="n">
        <v>1513</v>
      </c>
      <c r="D25" s="245" t="n">
        <v>384</v>
      </c>
      <c r="E25" s="245" t="n">
        <f aca="false">D25+C25</f>
        <v>1897</v>
      </c>
      <c r="F25" s="246" t="n">
        <f aca="false">E25/$E$7</f>
        <v>0.0156280893692744</v>
      </c>
      <c r="G25" s="244" t="n">
        <v>1448</v>
      </c>
      <c r="H25" s="245" t="n">
        <v>395</v>
      </c>
      <c r="I25" s="245" t="n">
        <f aca="false">H25+G25</f>
        <v>1843</v>
      </c>
      <c r="J25" s="209" t="n">
        <f aca="false">(E25/I25-1)</f>
        <v>0.0293000542593598</v>
      </c>
      <c r="K25" s="244" t="n">
        <v>13169</v>
      </c>
      <c r="L25" s="245" t="n">
        <v>2465</v>
      </c>
      <c r="M25" s="245" t="n">
        <f aca="false">L25+K25</f>
        <v>15634</v>
      </c>
      <c r="N25" s="246" t="n">
        <f aca="false">M25/$M$7</f>
        <v>0.0151070801513993</v>
      </c>
      <c r="O25" s="245" t="n">
        <v>12269</v>
      </c>
      <c r="P25" s="245" t="n">
        <v>5102</v>
      </c>
      <c r="Q25" s="245" t="n">
        <f aca="false">P25+O25</f>
        <v>17371</v>
      </c>
      <c r="R25" s="209" t="n">
        <f aca="false">(M25/Q25-1)</f>
        <v>-0.0999942432790283</v>
      </c>
    </row>
    <row r="26" s="241" customFormat="true" ht="20.55" hidden="false" customHeight="true" outlineLevel="0" collapsed="false">
      <c r="A26" s="242" t="s">
        <v>64</v>
      </c>
      <c r="B26" s="243" t="s">
        <v>65</v>
      </c>
      <c r="C26" s="244" t="n">
        <v>1515</v>
      </c>
      <c r="D26" s="245" t="n">
        <v>232</v>
      </c>
      <c r="E26" s="245" t="n">
        <f aca="false">D26+C26</f>
        <v>1747</v>
      </c>
      <c r="F26" s="246" t="n">
        <f aca="false">E26/$E$7</f>
        <v>0.0143923416595268</v>
      </c>
      <c r="G26" s="244" t="n">
        <v>1255</v>
      </c>
      <c r="H26" s="245" t="n">
        <v>251</v>
      </c>
      <c r="I26" s="245" t="n">
        <f aca="false">H26+G26</f>
        <v>1506</v>
      </c>
      <c r="J26" s="209" t="n">
        <f aca="false">(E26/I26-1)</f>
        <v>0.160026560424967</v>
      </c>
      <c r="K26" s="244" t="n">
        <v>13700</v>
      </c>
      <c r="L26" s="245" t="n">
        <v>1866</v>
      </c>
      <c r="M26" s="245" t="n">
        <f aca="false">L26+K26</f>
        <v>15566</v>
      </c>
      <c r="N26" s="246" t="n">
        <f aca="false">M26/$M$7</f>
        <v>0.0150413719864834</v>
      </c>
      <c r="O26" s="245" t="n">
        <v>12074</v>
      </c>
      <c r="P26" s="245" t="n">
        <v>1686</v>
      </c>
      <c r="Q26" s="245" t="n">
        <f aca="false">P26+O26</f>
        <v>13760</v>
      </c>
      <c r="R26" s="209" t="n">
        <f aca="false">(M26/Q26-1)</f>
        <v>0.13125</v>
      </c>
    </row>
    <row r="27" s="241" customFormat="true" ht="20.55" hidden="false" customHeight="true" outlineLevel="0" collapsed="false">
      <c r="A27" s="242" t="s">
        <v>192</v>
      </c>
      <c r="B27" s="243" t="s">
        <v>193</v>
      </c>
      <c r="C27" s="244" t="n">
        <v>13</v>
      </c>
      <c r="D27" s="245" t="n">
        <v>1693</v>
      </c>
      <c r="E27" s="245" t="n">
        <f aca="false">D27+C27</f>
        <v>1706</v>
      </c>
      <c r="F27" s="246" t="n">
        <f aca="false">E27/$E$7</f>
        <v>0.0140545706188625</v>
      </c>
      <c r="G27" s="244" t="n">
        <v>4</v>
      </c>
      <c r="H27" s="245" t="n">
        <v>845</v>
      </c>
      <c r="I27" s="245" t="n">
        <f aca="false">H27+G27</f>
        <v>849</v>
      </c>
      <c r="J27" s="209" t="n">
        <f aca="false">(E27/I27-1)</f>
        <v>1.00942285041225</v>
      </c>
      <c r="K27" s="244" t="n">
        <v>165</v>
      </c>
      <c r="L27" s="245" t="n">
        <v>12877</v>
      </c>
      <c r="M27" s="245" t="n">
        <f aca="false">L27+K27</f>
        <v>13042</v>
      </c>
      <c r="N27" s="246" t="n">
        <f aca="false">M27/$M$7</f>
        <v>0.0126024395122522</v>
      </c>
      <c r="O27" s="245" t="n">
        <v>147</v>
      </c>
      <c r="P27" s="245" t="n">
        <v>12765</v>
      </c>
      <c r="Q27" s="245" t="n">
        <f aca="false">P27+O27</f>
        <v>12912</v>
      </c>
      <c r="R27" s="209" t="n">
        <f aca="false">(M27/Q27-1)</f>
        <v>0.0100681536555143</v>
      </c>
    </row>
    <row r="28" s="241" customFormat="true" ht="20.55" hidden="false" customHeight="true" outlineLevel="0" collapsed="false">
      <c r="A28" s="242" t="s">
        <v>76</v>
      </c>
      <c r="B28" s="243" t="s">
        <v>77</v>
      </c>
      <c r="C28" s="244" t="n">
        <v>1361</v>
      </c>
      <c r="D28" s="245" t="n">
        <v>191</v>
      </c>
      <c r="E28" s="245" t="n">
        <f aca="false">D28+C28</f>
        <v>1552</v>
      </c>
      <c r="F28" s="246" t="n">
        <f aca="false">E28/$E$7</f>
        <v>0.0127858696368549</v>
      </c>
      <c r="G28" s="244" t="n">
        <v>1172</v>
      </c>
      <c r="H28" s="245" t="n">
        <v>347</v>
      </c>
      <c r="I28" s="245" t="n">
        <f aca="false">H28+G28</f>
        <v>1519</v>
      </c>
      <c r="J28" s="209" t="n">
        <f aca="false">(E28/I28-1)</f>
        <v>0.021724818959842</v>
      </c>
      <c r="K28" s="244" t="n">
        <v>11938</v>
      </c>
      <c r="L28" s="245" t="n">
        <v>2245</v>
      </c>
      <c r="M28" s="245" t="n">
        <f aca="false">L28+K28</f>
        <v>14183</v>
      </c>
      <c r="N28" s="246" t="n">
        <f aca="false">M28/$M$7</f>
        <v>0.0137049838676792</v>
      </c>
      <c r="O28" s="245" t="n">
        <v>10487</v>
      </c>
      <c r="P28" s="245" t="n">
        <v>2700</v>
      </c>
      <c r="Q28" s="245" t="n">
        <f aca="false">P28+O28</f>
        <v>13187</v>
      </c>
      <c r="R28" s="209" t="n">
        <f aca="false">(M28/Q28-1)</f>
        <v>0.0755289300068249</v>
      </c>
    </row>
    <row r="29" s="241" customFormat="true" ht="20.55" hidden="false" customHeight="true" outlineLevel="0" collapsed="false">
      <c r="A29" s="242" t="s">
        <v>97</v>
      </c>
      <c r="B29" s="243" t="s">
        <v>98</v>
      </c>
      <c r="C29" s="244" t="n">
        <v>518</v>
      </c>
      <c r="D29" s="245" t="n">
        <v>918</v>
      </c>
      <c r="E29" s="245" t="n">
        <f aca="false">D29+C29</f>
        <v>1436</v>
      </c>
      <c r="F29" s="246" t="n">
        <f aca="false">E29/$E$7</f>
        <v>0.0118302247413168</v>
      </c>
      <c r="G29" s="244" t="n">
        <v>736</v>
      </c>
      <c r="H29" s="245" t="n">
        <v>1374</v>
      </c>
      <c r="I29" s="245" t="n">
        <f aca="false">H29+G29</f>
        <v>2110</v>
      </c>
      <c r="J29" s="209" t="n">
        <f aca="false">(E29/I29-1)</f>
        <v>-0.319431279620853</v>
      </c>
      <c r="K29" s="244" t="n">
        <v>5288</v>
      </c>
      <c r="L29" s="245" t="n">
        <v>9422</v>
      </c>
      <c r="M29" s="245" t="n">
        <f aca="false">L29+K29</f>
        <v>14710</v>
      </c>
      <c r="N29" s="246" t="n">
        <f aca="false">M29/$M$7</f>
        <v>0.0142142221457774</v>
      </c>
      <c r="O29" s="245" t="n">
        <v>5466</v>
      </c>
      <c r="P29" s="245" t="n">
        <v>9919</v>
      </c>
      <c r="Q29" s="245" t="n">
        <f aca="false">P29+O29</f>
        <v>15385</v>
      </c>
      <c r="R29" s="209" t="n">
        <f aca="false">(M29/Q29-1)</f>
        <v>-0.0438739031524212</v>
      </c>
    </row>
    <row r="30" s="241" customFormat="true" ht="20.55" hidden="false" customHeight="true" outlineLevel="0" collapsed="false">
      <c r="A30" s="242" t="s">
        <v>85</v>
      </c>
      <c r="B30" s="243" t="s">
        <v>86</v>
      </c>
      <c r="C30" s="244" t="n">
        <v>962</v>
      </c>
      <c r="D30" s="245" t="n">
        <v>459</v>
      </c>
      <c r="E30" s="245" t="n">
        <f aca="false">D30+C30</f>
        <v>1421</v>
      </c>
      <c r="F30" s="246" t="n">
        <f aca="false">E30/$E$7</f>
        <v>0.0117066499703421</v>
      </c>
      <c r="G30" s="244" t="n">
        <v>861</v>
      </c>
      <c r="H30" s="245" t="n">
        <v>216</v>
      </c>
      <c r="I30" s="245" t="n">
        <f aca="false">H30+G30</f>
        <v>1077</v>
      </c>
      <c r="J30" s="209" t="n">
        <f aca="false">(E30/I30-1)</f>
        <v>0.319405756731662</v>
      </c>
      <c r="K30" s="244" t="n">
        <v>8401</v>
      </c>
      <c r="L30" s="245" t="n">
        <v>5449</v>
      </c>
      <c r="M30" s="245" t="n">
        <f aca="false">L30+K30</f>
        <v>13850</v>
      </c>
      <c r="N30" s="246" t="n">
        <f aca="false">M30/$M$7</f>
        <v>0.0133832071188999</v>
      </c>
      <c r="O30" s="245" t="n">
        <v>8102</v>
      </c>
      <c r="P30" s="245" t="n">
        <v>3660</v>
      </c>
      <c r="Q30" s="245" t="n">
        <f aca="false">P30+O30</f>
        <v>11762</v>
      </c>
      <c r="R30" s="209" t="n">
        <f aca="false">(M30/Q30-1)</f>
        <v>0.177520829790852</v>
      </c>
    </row>
    <row r="31" s="241" customFormat="true" ht="20.55" hidden="false" customHeight="true" outlineLevel="0" collapsed="false">
      <c r="A31" s="242" t="s">
        <v>70</v>
      </c>
      <c r="B31" s="243" t="s">
        <v>71</v>
      </c>
      <c r="C31" s="244" t="n">
        <v>970</v>
      </c>
      <c r="D31" s="245" t="n">
        <v>408</v>
      </c>
      <c r="E31" s="245" t="n">
        <f aca="false">D31+C31</f>
        <v>1378</v>
      </c>
      <c r="F31" s="246" t="n">
        <f aca="false">E31/$E$7</f>
        <v>0.0113524022935478</v>
      </c>
      <c r="G31" s="244" t="n">
        <v>982</v>
      </c>
      <c r="H31" s="245" t="n">
        <v>368</v>
      </c>
      <c r="I31" s="245" t="n">
        <f aca="false">H31+G31</f>
        <v>1350</v>
      </c>
      <c r="J31" s="209" t="n">
        <f aca="false">(E31/I31-1)</f>
        <v>0.0207407407407407</v>
      </c>
      <c r="K31" s="244" t="n">
        <v>8822</v>
      </c>
      <c r="L31" s="245" t="n">
        <v>3839</v>
      </c>
      <c r="M31" s="245" t="n">
        <f aca="false">L31+K31</f>
        <v>12661</v>
      </c>
      <c r="N31" s="246" t="n">
        <f aca="false">M31/$M$7</f>
        <v>0.0122342805294146</v>
      </c>
      <c r="O31" s="245" t="n">
        <v>7829</v>
      </c>
      <c r="P31" s="245" t="n">
        <v>4788</v>
      </c>
      <c r="Q31" s="245" t="n">
        <f aca="false">P31+O31</f>
        <v>12617</v>
      </c>
      <c r="R31" s="209" t="n">
        <f aca="false">(M31/Q31-1)</f>
        <v>0.00348735832606795</v>
      </c>
    </row>
    <row r="32" s="241" customFormat="true" ht="20.55" hidden="false" customHeight="true" outlineLevel="0" collapsed="false">
      <c r="A32" s="242" t="s">
        <v>131</v>
      </c>
      <c r="B32" s="243" t="s">
        <v>131</v>
      </c>
      <c r="C32" s="244" t="n">
        <v>1250</v>
      </c>
      <c r="D32" s="245" t="n">
        <v>37</v>
      </c>
      <c r="E32" s="245" t="n">
        <f aca="false">D32+C32</f>
        <v>1287</v>
      </c>
      <c r="F32" s="246" t="n">
        <f aca="false">E32/$E$7</f>
        <v>0.0106027153496342</v>
      </c>
      <c r="G32" s="244" t="n">
        <v>884</v>
      </c>
      <c r="H32" s="245" t="n">
        <v>61</v>
      </c>
      <c r="I32" s="245" t="n">
        <f aca="false">H32+G32</f>
        <v>945</v>
      </c>
      <c r="J32" s="209" t="n">
        <f aca="false">(E32/I32-1)</f>
        <v>0.361904761904762</v>
      </c>
      <c r="K32" s="244" t="n">
        <v>7553</v>
      </c>
      <c r="L32" s="245" t="n">
        <v>514</v>
      </c>
      <c r="M32" s="245" t="n">
        <f aca="false">L32+K32</f>
        <v>8067</v>
      </c>
      <c r="N32" s="246" t="n">
        <f aca="false">M32/$M$7</f>
        <v>0.00779511421141989</v>
      </c>
      <c r="O32" s="245" t="n">
        <v>7736</v>
      </c>
      <c r="P32" s="245" t="n">
        <v>802</v>
      </c>
      <c r="Q32" s="245" t="n">
        <f aca="false">P32+O32</f>
        <v>8538</v>
      </c>
      <c r="R32" s="209" t="n">
        <f aca="false">(M32/Q32-1)</f>
        <v>-0.0551651440618411</v>
      </c>
    </row>
    <row r="33" s="241" customFormat="true" ht="20.55" hidden="false" customHeight="true" outlineLevel="0" collapsed="false">
      <c r="A33" s="242" t="s">
        <v>137</v>
      </c>
      <c r="B33" s="243" t="s">
        <v>137</v>
      </c>
      <c r="C33" s="244" t="n">
        <v>470</v>
      </c>
      <c r="D33" s="245" t="n">
        <v>271</v>
      </c>
      <c r="E33" s="245" t="n">
        <f aca="false">D33+C33</f>
        <v>741</v>
      </c>
      <c r="F33" s="246" t="n">
        <f aca="false">E33/$E$7</f>
        <v>0.00610459368615304</v>
      </c>
      <c r="G33" s="244" t="n">
        <v>607</v>
      </c>
      <c r="H33" s="245" t="n">
        <v>369</v>
      </c>
      <c r="I33" s="245" t="n">
        <f aca="false">H33+G33</f>
        <v>976</v>
      </c>
      <c r="J33" s="209" t="n">
        <f aca="false">(E33/I33-1)</f>
        <v>-0.24077868852459</v>
      </c>
      <c r="K33" s="244" t="n">
        <v>4071</v>
      </c>
      <c r="L33" s="245" t="n">
        <v>2732</v>
      </c>
      <c r="M33" s="245" t="n">
        <f aca="false">L33+K33</f>
        <v>6803</v>
      </c>
      <c r="N33" s="246" t="n">
        <f aca="false">M33/$M$7</f>
        <v>0.00657371538121848</v>
      </c>
      <c r="O33" s="245" t="n">
        <v>5024</v>
      </c>
      <c r="P33" s="245" t="n">
        <v>3563</v>
      </c>
      <c r="Q33" s="245" t="n">
        <f aca="false">P33+O33</f>
        <v>8587</v>
      </c>
      <c r="R33" s="209" t="n">
        <f aca="false">(M33/Q33-1)</f>
        <v>-0.207755910096658</v>
      </c>
    </row>
    <row r="34" s="241" customFormat="true" ht="20.55" hidden="false" customHeight="true" outlineLevel="0" collapsed="false">
      <c r="A34" s="242" t="s">
        <v>103</v>
      </c>
      <c r="B34" s="243" t="s">
        <v>104</v>
      </c>
      <c r="C34" s="244" t="n">
        <v>433</v>
      </c>
      <c r="D34" s="245" t="n">
        <v>290</v>
      </c>
      <c r="E34" s="245" t="n">
        <f aca="false">D34+C34</f>
        <v>723</v>
      </c>
      <c r="F34" s="246" t="n">
        <f aca="false">E34/$E$7</f>
        <v>0.00595630396098333</v>
      </c>
      <c r="G34" s="244" t="n">
        <v>367</v>
      </c>
      <c r="H34" s="245" t="n">
        <v>337</v>
      </c>
      <c r="I34" s="245" t="n">
        <f aca="false">H34+G34</f>
        <v>704</v>
      </c>
      <c r="J34" s="209" t="n">
        <f aca="false">(E34/I34-1)</f>
        <v>0.0269886363636365</v>
      </c>
      <c r="K34" s="244" t="n">
        <v>3359</v>
      </c>
      <c r="L34" s="245" t="n">
        <v>3571</v>
      </c>
      <c r="M34" s="245" t="n">
        <f aca="false">L34+K34</f>
        <v>6930</v>
      </c>
      <c r="N34" s="246" t="n">
        <f aca="false">M34/$M$7</f>
        <v>0.00669643504216435</v>
      </c>
      <c r="O34" s="245" t="n">
        <v>2876</v>
      </c>
      <c r="P34" s="245" t="n">
        <v>3218</v>
      </c>
      <c r="Q34" s="245" t="n">
        <f aca="false">P34+O34</f>
        <v>6094</v>
      </c>
      <c r="R34" s="209" t="n">
        <f aca="false">(M34/Q34-1)</f>
        <v>0.137184115523466</v>
      </c>
    </row>
    <row r="35" s="241" customFormat="true" ht="20.55" hidden="false" customHeight="true" outlineLevel="0" collapsed="false">
      <c r="A35" s="242" t="s">
        <v>101</v>
      </c>
      <c r="B35" s="243" t="s">
        <v>102</v>
      </c>
      <c r="C35" s="244" t="n">
        <v>596</v>
      </c>
      <c r="D35" s="245" t="n">
        <v>80</v>
      </c>
      <c r="E35" s="245" t="n">
        <f aca="false">D35+C35</f>
        <v>676</v>
      </c>
      <c r="F35" s="246" t="n">
        <f aca="false">E35/$E$7</f>
        <v>0.00556910301192908</v>
      </c>
      <c r="G35" s="244" t="n">
        <v>554</v>
      </c>
      <c r="H35" s="245" t="n">
        <v>212</v>
      </c>
      <c r="I35" s="245" t="n">
        <f aca="false">H35+G35</f>
        <v>766</v>
      </c>
      <c r="J35" s="209" t="n">
        <f aca="false">(E35/I35-1)</f>
        <v>-0.117493472584856</v>
      </c>
      <c r="K35" s="244" t="n">
        <v>5125</v>
      </c>
      <c r="L35" s="245" t="n">
        <v>1021</v>
      </c>
      <c r="M35" s="245" t="n">
        <f aca="false">L35+K35</f>
        <v>6146</v>
      </c>
      <c r="N35" s="246" t="n">
        <f aca="false">M35/$M$7</f>
        <v>0.00593885855254576</v>
      </c>
      <c r="O35" s="245" t="n">
        <v>4410</v>
      </c>
      <c r="P35" s="245" t="n">
        <v>1945</v>
      </c>
      <c r="Q35" s="245" t="n">
        <f aca="false">P35+O35</f>
        <v>6355</v>
      </c>
      <c r="R35" s="209" t="n">
        <f aca="false">(M35/Q35-1)</f>
        <v>-0.0328874901652242</v>
      </c>
    </row>
    <row r="36" s="241" customFormat="true" ht="20.55" hidden="false" customHeight="true" outlineLevel="0" collapsed="false">
      <c r="A36" s="242" t="s">
        <v>81</v>
      </c>
      <c r="B36" s="243" t="s">
        <v>82</v>
      </c>
      <c r="C36" s="244" t="n">
        <v>368</v>
      </c>
      <c r="D36" s="245" t="n">
        <v>223</v>
      </c>
      <c r="E36" s="245" t="n">
        <f aca="false">D36+C36</f>
        <v>591</v>
      </c>
      <c r="F36" s="246" t="n">
        <f aca="false">E36/$E$7</f>
        <v>0.00486884597640546</v>
      </c>
      <c r="G36" s="244" t="n">
        <v>399</v>
      </c>
      <c r="H36" s="245" t="n">
        <v>277</v>
      </c>
      <c r="I36" s="245" t="n">
        <f aca="false">H36+G36</f>
        <v>676</v>
      </c>
      <c r="J36" s="209" t="n">
        <f aca="false">(E36/I36-1)</f>
        <v>-0.125739644970414</v>
      </c>
      <c r="K36" s="244" t="n">
        <v>3400</v>
      </c>
      <c r="L36" s="245" t="n">
        <v>2608</v>
      </c>
      <c r="M36" s="245" t="n">
        <f aca="false">L36+K36</f>
        <v>6008</v>
      </c>
      <c r="N36" s="246" t="n">
        <f aca="false">M36/$M$7</f>
        <v>0.0058055096296282</v>
      </c>
      <c r="O36" s="245" t="n">
        <v>3422</v>
      </c>
      <c r="P36" s="245" t="n">
        <v>2005</v>
      </c>
      <c r="Q36" s="245" t="n">
        <f aca="false">P36+O36</f>
        <v>5427</v>
      </c>
      <c r="R36" s="209" t="n">
        <f aca="false">(M36/Q36-1)</f>
        <v>0.107057306062281</v>
      </c>
    </row>
    <row r="37" s="241" customFormat="true" ht="20.55" hidden="false" customHeight="true" outlineLevel="0" collapsed="false">
      <c r="A37" s="242" t="s">
        <v>95</v>
      </c>
      <c r="B37" s="243" t="s">
        <v>96</v>
      </c>
      <c r="C37" s="244" t="n">
        <v>398</v>
      </c>
      <c r="D37" s="245" t="n">
        <v>175</v>
      </c>
      <c r="E37" s="245" t="n">
        <f aca="false">D37+C37</f>
        <v>573</v>
      </c>
      <c r="F37" s="246" t="n">
        <f aca="false">E37/$E$7</f>
        <v>0.00472055625123575</v>
      </c>
      <c r="G37" s="244" t="n">
        <v>478</v>
      </c>
      <c r="H37" s="245" t="n">
        <v>96</v>
      </c>
      <c r="I37" s="245" t="n">
        <f aca="false">H37+G37</f>
        <v>574</v>
      </c>
      <c r="J37" s="209" t="n">
        <f aca="false">(E37/I37-1)</f>
        <v>-0.00174216027874563</v>
      </c>
      <c r="K37" s="244" t="n">
        <v>3935</v>
      </c>
      <c r="L37" s="245" t="n">
        <v>1061</v>
      </c>
      <c r="M37" s="245" t="n">
        <f aca="false">L37+K37</f>
        <v>4996</v>
      </c>
      <c r="N37" s="246" t="n">
        <f aca="false">M37/$M$7</f>
        <v>0.00482761752823277</v>
      </c>
      <c r="O37" s="245" t="n">
        <v>3707</v>
      </c>
      <c r="P37" s="245" t="n">
        <v>994</v>
      </c>
      <c r="Q37" s="245" t="n">
        <f aca="false">P37+O37</f>
        <v>4701</v>
      </c>
      <c r="R37" s="209" t="n">
        <f aca="false">(M37/Q37-1)</f>
        <v>0.062752605828547</v>
      </c>
    </row>
    <row r="38" s="241" customFormat="true" ht="20.55" hidden="false" customHeight="true" outlineLevel="0" collapsed="false">
      <c r="A38" s="242" t="s">
        <v>109</v>
      </c>
      <c r="B38" s="243" t="s">
        <v>110</v>
      </c>
      <c r="C38" s="244" t="n">
        <v>289</v>
      </c>
      <c r="D38" s="245" t="n">
        <v>228</v>
      </c>
      <c r="E38" s="245" t="n">
        <f aca="false">D38+C38</f>
        <v>517</v>
      </c>
      <c r="F38" s="246" t="n">
        <f aca="false">E38/$E$7</f>
        <v>0.00425921043959665</v>
      </c>
      <c r="G38" s="244" t="n">
        <v>263</v>
      </c>
      <c r="H38" s="245" t="n">
        <v>340</v>
      </c>
      <c r="I38" s="245" t="n">
        <f aca="false">H38+G38</f>
        <v>603</v>
      </c>
      <c r="J38" s="209" t="n">
        <f aca="false">(E38/I38-1)</f>
        <v>-0.142620232172471</v>
      </c>
      <c r="K38" s="244" t="n">
        <v>2883</v>
      </c>
      <c r="L38" s="245" t="n">
        <v>2554</v>
      </c>
      <c r="M38" s="245" t="n">
        <f aca="false">L38+K38</f>
        <v>5437</v>
      </c>
      <c r="N38" s="246" t="n">
        <f aca="false">M38/$M$7</f>
        <v>0.00525375430364323</v>
      </c>
      <c r="O38" s="245" t="n">
        <v>2312</v>
      </c>
      <c r="P38" s="245" t="n">
        <v>2591</v>
      </c>
      <c r="Q38" s="245" t="n">
        <f aca="false">P38+O38</f>
        <v>4903</v>
      </c>
      <c r="R38" s="209" t="n">
        <f aca="false">(M38/Q38-1)</f>
        <v>0.108912910462982</v>
      </c>
    </row>
    <row r="39" s="241" customFormat="true" ht="20.55" hidden="false" customHeight="true" outlineLevel="0" collapsed="false">
      <c r="A39" s="242" t="s">
        <v>87</v>
      </c>
      <c r="B39" s="243" t="s">
        <v>88</v>
      </c>
      <c r="C39" s="244" t="n">
        <v>347</v>
      </c>
      <c r="D39" s="245" t="n">
        <v>120</v>
      </c>
      <c r="E39" s="245" t="n">
        <f aca="false">D39+C39</f>
        <v>467</v>
      </c>
      <c r="F39" s="246" t="n">
        <f aca="false">E39/$E$7</f>
        <v>0.00384729453634746</v>
      </c>
      <c r="G39" s="244" t="n">
        <v>338</v>
      </c>
      <c r="H39" s="245" t="n">
        <v>134</v>
      </c>
      <c r="I39" s="245" t="n">
        <f aca="false">H39+G39</f>
        <v>472</v>
      </c>
      <c r="J39" s="209" t="n">
        <f aca="false">(E39/I39-1)</f>
        <v>-0.010593220338983</v>
      </c>
      <c r="K39" s="244" t="n">
        <v>3367</v>
      </c>
      <c r="L39" s="245" t="n">
        <v>1006</v>
      </c>
      <c r="M39" s="245" t="n">
        <f aca="false">L39+K39</f>
        <v>4373</v>
      </c>
      <c r="N39" s="246" t="n">
        <f aca="false">M39/$M$7</f>
        <v>0.00422561478201799</v>
      </c>
      <c r="O39" s="245" t="n">
        <v>3016</v>
      </c>
      <c r="P39" s="245" t="n">
        <v>1728</v>
      </c>
      <c r="Q39" s="245" t="n">
        <f aca="false">P39+O39</f>
        <v>4744</v>
      </c>
      <c r="R39" s="209" t="n">
        <f aca="false">(M39/Q39-1)</f>
        <v>-0.0782040472175379</v>
      </c>
    </row>
    <row r="40" s="241" customFormat="true" ht="20.55" hidden="false" customHeight="true" outlineLevel="0" collapsed="false">
      <c r="A40" s="242" t="s">
        <v>107</v>
      </c>
      <c r="B40" s="243" t="s">
        <v>108</v>
      </c>
      <c r="C40" s="244" t="n">
        <v>241</v>
      </c>
      <c r="D40" s="245" t="n">
        <v>208</v>
      </c>
      <c r="E40" s="245" t="n">
        <f aca="false">D40+C40</f>
        <v>449</v>
      </c>
      <c r="F40" s="246" t="n">
        <f aca="false">E40/$E$7</f>
        <v>0.00369900481117775</v>
      </c>
      <c r="G40" s="244" t="n">
        <v>289</v>
      </c>
      <c r="H40" s="245" t="n">
        <v>569</v>
      </c>
      <c r="I40" s="245" t="n">
        <f aca="false">H40+G40</f>
        <v>858</v>
      </c>
      <c r="J40" s="209" t="n">
        <f aca="false">(E40/I40-1)</f>
        <v>-0.476689976689977</v>
      </c>
      <c r="K40" s="244" t="n">
        <v>2380</v>
      </c>
      <c r="L40" s="245" t="n">
        <v>3918</v>
      </c>
      <c r="M40" s="245" t="n">
        <f aca="false">L40+K40</f>
        <v>6298</v>
      </c>
      <c r="N40" s="246" t="n">
        <f aca="false">M40/$M$7</f>
        <v>0.00608573562706365</v>
      </c>
      <c r="O40" s="245" t="n">
        <v>1615</v>
      </c>
      <c r="P40" s="245" t="n">
        <v>5538</v>
      </c>
      <c r="Q40" s="245" t="n">
        <f aca="false">P40+O40</f>
        <v>7153</v>
      </c>
      <c r="R40" s="209" t="n">
        <f aca="false">(M40/Q40-1)</f>
        <v>-0.11953026702083</v>
      </c>
    </row>
    <row r="41" s="241" customFormat="true" ht="20.55" hidden="false" customHeight="true" outlineLevel="0" collapsed="false">
      <c r="A41" s="242" t="s">
        <v>93</v>
      </c>
      <c r="B41" s="243" t="s">
        <v>94</v>
      </c>
      <c r="C41" s="244" t="n">
        <v>296</v>
      </c>
      <c r="D41" s="245" t="n">
        <v>131</v>
      </c>
      <c r="E41" s="245" t="n">
        <f aca="false">D41+C41</f>
        <v>427</v>
      </c>
      <c r="F41" s="246" t="n">
        <f aca="false">E41/$E$7</f>
        <v>0.00351776181374811</v>
      </c>
      <c r="G41" s="244" t="n">
        <v>265</v>
      </c>
      <c r="H41" s="245" t="n">
        <v>115</v>
      </c>
      <c r="I41" s="245" t="n">
        <f aca="false">H41+G41</f>
        <v>380</v>
      </c>
      <c r="J41" s="209" t="n">
        <f aca="false">(E41/I41-1)</f>
        <v>0.123684210526316</v>
      </c>
      <c r="K41" s="244" t="n">
        <v>2644</v>
      </c>
      <c r="L41" s="245" t="n">
        <v>1183</v>
      </c>
      <c r="M41" s="245" t="n">
        <f aca="false">L41+K41</f>
        <v>3827</v>
      </c>
      <c r="N41" s="246" t="n">
        <f aca="false">M41/$M$7</f>
        <v>0.00369801686960505</v>
      </c>
      <c r="O41" s="245" t="n">
        <v>2631</v>
      </c>
      <c r="P41" s="245" t="n">
        <v>977</v>
      </c>
      <c r="Q41" s="245" t="n">
        <f aca="false">P41+O41</f>
        <v>3608</v>
      </c>
      <c r="R41" s="209" t="n">
        <f aca="false">(M41/Q41-1)</f>
        <v>0.0606984478935699</v>
      </c>
    </row>
    <row r="42" s="241" customFormat="true" ht="20.55" hidden="false" customHeight="true" outlineLevel="0" collapsed="false">
      <c r="A42" s="242" t="s">
        <v>121</v>
      </c>
      <c r="B42" s="243" t="s">
        <v>122</v>
      </c>
      <c r="C42" s="244" t="n">
        <v>385</v>
      </c>
      <c r="D42" s="245" t="n">
        <v>39</v>
      </c>
      <c r="E42" s="245" t="n">
        <f aca="false">D42+C42</f>
        <v>424</v>
      </c>
      <c r="F42" s="246" t="n">
        <f aca="false">E42/$E$7</f>
        <v>0.00349304685955315</v>
      </c>
      <c r="G42" s="244" t="n">
        <v>852</v>
      </c>
      <c r="H42" s="245" t="n">
        <v>201</v>
      </c>
      <c r="I42" s="245" t="n">
        <f aca="false">H42+G42</f>
        <v>1053</v>
      </c>
      <c r="J42" s="209" t="n">
        <f aca="false">(E42/I42-1)</f>
        <v>-0.597340930674264</v>
      </c>
      <c r="K42" s="244" t="n">
        <v>4218</v>
      </c>
      <c r="L42" s="245" t="n">
        <v>617</v>
      </c>
      <c r="M42" s="245" t="n">
        <f aca="false">L42+K42</f>
        <v>4835</v>
      </c>
      <c r="N42" s="246" t="n">
        <f aca="false">M42/$M$7</f>
        <v>0.00467204378482895</v>
      </c>
      <c r="O42" s="245" t="n">
        <v>6643</v>
      </c>
      <c r="P42" s="245" t="n">
        <v>1288</v>
      </c>
      <c r="Q42" s="245" t="n">
        <f aca="false">P42+O42</f>
        <v>7931</v>
      </c>
      <c r="R42" s="209" t="n">
        <f aca="false">(M42/Q42-1)</f>
        <v>-0.390366914638759</v>
      </c>
    </row>
    <row r="43" s="241" customFormat="true" ht="20.55" hidden="false" customHeight="true" outlineLevel="0" collapsed="false">
      <c r="A43" s="242" t="s">
        <v>115</v>
      </c>
      <c r="B43" s="243" t="s">
        <v>116</v>
      </c>
      <c r="C43" s="244" t="n">
        <v>346</v>
      </c>
      <c r="D43" s="245" t="n">
        <v>44</v>
      </c>
      <c r="E43" s="245" t="n">
        <f aca="false">D43+C43</f>
        <v>390</v>
      </c>
      <c r="F43" s="246" t="n">
        <f aca="false">E43/$E$7</f>
        <v>0.0032129440453437</v>
      </c>
      <c r="G43" s="244" t="n">
        <v>268</v>
      </c>
      <c r="H43" s="245" t="n">
        <v>60</v>
      </c>
      <c r="I43" s="245" t="n">
        <f aca="false">H43+G43</f>
        <v>328</v>
      </c>
      <c r="J43" s="209" t="n">
        <f aca="false">(E43/I43-1)</f>
        <v>0.189024390243902</v>
      </c>
      <c r="K43" s="244" t="n">
        <v>2838</v>
      </c>
      <c r="L43" s="245" t="n">
        <v>371</v>
      </c>
      <c r="M43" s="245" t="n">
        <f aca="false">L43+K43</f>
        <v>3209</v>
      </c>
      <c r="N43" s="246" t="n">
        <f aca="false">M43/$M$7</f>
        <v>0.00310084560610468</v>
      </c>
      <c r="O43" s="245" t="n">
        <v>2992</v>
      </c>
      <c r="P43" s="245" t="n">
        <v>269</v>
      </c>
      <c r="Q43" s="245" t="n">
        <f aca="false">P43+O43</f>
        <v>3261</v>
      </c>
      <c r="R43" s="209" t="n">
        <f aca="false">(M43/Q43-1)</f>
        <v>-0.0159460288255137</v>
      </c>
    </row>
    <row r="44" s="241" customFormat="true" ht="20.55" hidden="false" customHeight="true" outlineLevel="0" collapsed="false">
      <c r="A44" s="242" t="s">
        <v>194</v>
      </c>
      <c r="B44" s="243" t="s">
        <v>195</v>
      </c>
      <c r="C44" s="244" t="n">
        <v>159</v>
      </c>
      <c r="D44" s="245" t="n">
        <v>198</v>
      </c>
      <c r="E44" s="245" t="n">
        <f aca="false">D44+C44</f>
        <v>357</v>
      </c>
      <c r="F44" s="246" t="n">
        <f aca="false">E44/$E$7</f>
        <v>0.00294107954919924</v>
      </c>
      <c r="G44" s="244" t="n">
        <v>96</v>
      </c>
      <c r="H44" s="245" t="n">
        <v>202</v>
      </c>
      <c r="I44" s="245" t="n">
        <f aca="false">H44+G44</f>
        <v>298</v>
      </c>
      <c r="J44" s="209" t="n">
        <f aca="false">(E44/I44-1)</f>
        <v>0.197986577181208</v>
      </c>
      <c r="K44" s="244" t="n">
        <v>1325</v>
      </c>
      <c r="L44" s="245" t="n">
        <v>1576</v>
      </c>
      <c r="M44" s="245" t="n">
        <f aca="false">L44+K44</f>
        <v>2901</v>
      </c>
      <c r="N44" s="246" t="n">
        <f aca="false">M44/$M$7</f>
        <v>0.00280322627089737</v>
      </c>
      <c r="O44" s="245" t="n">
        <v>1230</v>
      </c>
      <c r="P44" s="245" t="n">
        <v>2153</v>
      </c>
      <c r="Q44" s="245" t="n">
        <f aca="false">P44+O44</f>
        <v>3383</v>
      </c>
      <c r="R44" s="209" t="n">
        <f aca="false">(M44/Q44-1)</f>
        <v>-0.142477091339048</v>
      </c>
    </row>
    <row r="45" s="241" customFormat="true" ht="20.55" hidden="false" customHeight="true" outlineLevel="0" collapsed="false">
      <c r="A45" s="242" t="s">
        <v>119</v>
      </c>
      <c r="B45" s="243" t="s">
        <v>120</v>
      </c>
      <c r="C45" s="244" t="n">
        <v>200</v>
      </c>
      <c r="D45" s="245" t="n">
        <v>58</v>
      </c>
      <c r="E45" s="245" t="n">
        <f aca="false">D45+C45</f>
        <v>258</v>
      </c>
      <c r="F45" s="246" t="n">
        <f aca="false">E45/$E$7</f>
        <v>0.00212548606076583</v>
      </c>
      <c r="G45" s="244" t="n">
        <v>232</v>
      </c>
      <c r="H45" s="245" t="n">
        <v>56</v>
      </c>
      <c r="I45" s="245" t="n">
        <f aca="false">H45+G45</f>
        <v>288</v>
      </c>
      <c r="J45" s="209" t="n">
        <f aca="false">(E45/I45-1)</f>
        <v>-0.104166666666667</v>
      </c>
      <c r="K45" s="244" t="n">
        <v>1949</v>
      </c>
      <c r="L45" s="245" t="n">
        <v>539</v>
      </c>
      <c r="M45" s="245" t="n">
        <f aca="false">L45+K45</f>
        <v>2488</v>
      </c>
      <c r="N45" s="246" t="n">
        <f aca="false">M45/$M$7</f>
        <v>0.00240414579868758</v>
      </c>
      <c r="O45" s="245" t="n">
        <v>1884</v>
      </c>
      <c r="P45" s="245" t="n">
        <v>577</v>
      </c>
      <c r="Q45" s="245" t="n">
        <f aca="false">P45+O45</f>
        <v>2461</v>
      </c>
      <c r="R45" s="209" t="n">
        <f aca="false">(M45/Q45-1)</f>
        <v>0.0109711499390492</v>
      </c>
    </row>
    <row r="46" s="241" customFormat="true" ht="20.55" hidden="false" customHeight="true" outlineLevel="0" collapsed="false">
      <c r="A46" s="242" t="s">
        <v>139</v>
      </c>
      <c r="B46" s="243" t="s">
        <v>140</v>
      </c>
      <c r="C46" s="244" t="n">
        <v>236</v>
      </c>
      <c r="D46" s="245" t="n">
        <v>14</v>
      </c>
      <c r="E46" s="245" t="n">
        <f aca="false">D46+C46</f>
        <v>250</v>
      </c>
      <c r="F46" s="246" t="n">
        <f aca="false">E46/$E$7</f>
        <v>0.00205957951624596</v>
      </c>
      <c r="G46" s="244" t="n">
        <v>172</v>
      </c>
      <c r="H46" s="245" t="n">
        <v>142</v>
      </c>
      <c r="I46" s="245" t="n">
        <f aca="false">H46+G46</f>
        <v>314</v>
      </c>
      <c r="J46" s="209" t="n">
        <f aca="false">(E46/I46-1)</f>
        <v>-0.203821656050955</v>
      </c>
      <c r="K46" s="244" t="n">
        <v>2166</v>
      </c>
      <c r="L46" s="245" t="n">
        <v>208</v>
      </c>
      <c r="M46" s="245" t="n">
        <f aca="false">L46+K46</f>
        <v>2374</v>
      </c>
      <c r="N46" s="246" t="n">
        <f aca="false">M46/$M$7</f>
        <v>0.00229398799279916</v>
      </c>
      <c r="O46" s="245" t="n">
        <v>1846</v>
      </c>
      <c r="P46" s="245" t="n">
        <v>493</v>
      </c>
      <c r="Q46" s="245" t="n">
        <f aca="false">P46+O46</f>
        <v>2339</v>
      </c>
      <c r="R46" s="209" t="n">
        <f aca="false">(M46/Q46-1)</f>
        <v>0.0149636596836256</v>
      </c>
    </row>
    <row r="47" s="241" customFormat="true" ht="20.55" hidden="false" customHeight="true" outlineLevel="0" collapsed="false">
      <c r="A47" s="242" t="s">
        <v>127</v>
      </c>
      <c r="B47" s="243" t="s">
        <v>128</v>
      </c>
      <c r="C47" s="244" t="n">
        <v>122</v>
      </c>
      <c r="D47" s="245" t="n">
        <v>113</v>
      </c>
      <c r="E47" s="245" t="n">
        <f aca="false">D47+C47</f>
        <v>235</v>
      </c>
      <c r="F47" s="246" t="n">
        <f aca="false">E47/$E$7</f>
        <v>0.00193600474527121</v>
      </c>
      <c r="G47" s="244" t="n">
        <v>158</v>
      </c>
      <c r="H47" s="245" t="n">
        <v>59</v>
      </c>
      <c r="I47" s="245" t="n">
        <f aca="false">H47+G47</f>
        <v>217</v>
      </c>
      <c r="J47" s="209" t="n">
        <f aca="false">(E47/I47-1)</f>
        <v>0.0829493087557605</v>
      </c>
      <c r="K47" s="244" t="n">
        <v>1140</v>
      </c>
      <c r="L47" s="245" t="n">
        <v>881</v>
      </c>
      <c r="M47" s="245" t="n">
        <f aca="false">L47+K47</f>
        <v>2021</v>
      </c>
      <c r="N47" s="246" t="n">
        <f aca="false">M47/$M$7</f>
        <v>0.00195288531316222</v>
      </c>
      <c r="O47" s="245" t="n">
        <v>1361</v>
      </c>
      <c r="P47" s="245" t="n">
        <v>905</v>
      </c>
      <c r="Q47" s="245" t="n">
        <f aca="false">P47+O47</f>
        <v>2266</v>
      </c>
      <c r="R47" s="209" t="n">
        <f aca="false">(M47/Q47-1)</f>
        <v>-0.108120035304501</v>
      </c>
    </row>
    <row r="48" s="241" customFormat="true" ht="20.55" hidden="false" customHeight="true" outlineLevel="0" collapsed="false">
      <c r="A48" s="242" t="s">
        <v>196</v>
      </c>
      <c r="B48" s="243" t="s">
        <v>197</v>
      </c>
      <c r="C48" s="244" t="n">
        <v>30</v>
      </c>
      <c r="D48" s="245" t="n">
        <v>202</v>
      </c>
      <c r="E48" s="245" t="n">
        <f aca="false">D48+C48</f>
        <v>232</v>
      </c>
      <c r="F48" s="246" t="n">
        <f aca="false">E48/$E$7</f>
        <v>0.00191128979107625</v>
      </c>
      <c r="G48" s="244" t="n">
        <v>10</v>
      </c>
      <c r="H48" s="245" t="n">
        <v>40</v>
      </c>
      <c r="I48" s="245" t="n">
        <f aca="false">H48+G48</f>
        <v>50</v>
      </c>
      <c r="J48" s="209" t="n">
        <f aca="false">(E48/I48-1)</f>
        <v>3.64</v>
      </c>
      <c r="K48" s="244" t="n">
        <v>152</v>
      </c>
      <c r="L48" s="245" t="n">
        <v>794</v>
      </c>
      <c r="M48" s="245" t="n">
        <f aca="false">L48+K48</f>
        <v>946</v>
      </c>
      <c r="N48" s="246" t="n">
        <f aca="false">M48/$M$7</f>
        <v>0.000914116529565292</v>
      </c>
      <c r="O48" s="245" t="n">
        <v>352</v>
      </c>
      <c r="P48" s="245" t="n">
        <v>1270</v>
      </c>
      <c r="Q48" s="245" t="n">
        <f aca="false">P48+O48</f>
        <v>1622</v>
      </c>
      <c r="R48" s="209" t="n">
        <f aca="false">(M48/Q48-1)</f>
        <v>-0.416769420468557</v>
      </c>
    </row>
    <row r="49" s="241" customFormat="true" ht="20.55" hidden="false" customHeight="true" outlineLevel="0" collapsed="false">
      <c r="A49" s="242" t="s">
        <v>129</v>
      </c>
      <c r="B49" s="243" t="s">
        <v>130</v>
      </c>
      <c r="C49" s="244" t="n">
        <v>160</v>
      </c>
      <c r="D49" s="245" t="n">
        <v>64</v>
      </c>
      <c r="E49" s="245" t="n">
        <f aca="false">D49+C49</f>
        <v>224</v>
      </c>
      <c r="F49" s="246" t="n">
        <f aca="false">E49/$E$7</f>
        <v>0.00184538324655638</v>
      </c>
      <c r="G49" s="244" t="n">
        <v>204</v>
      </c>
      <c r="H49" s="245" t="n">
        <v>40</v>
      </c>
      <c r="I49" s="245" t="n">
        <f aca="false">H49+G49</f>
        <v>244</v>
      </c>
      <c r="J49" s="209" t="n">
        <f aca="false">(E49/I49-1)</f>
        <v>-0.0819672131147541</v>
      </c>
      <c r="K49" s="244" t="n">
        <v>1590</v>
      </c>
      <c r="L49" s="245" t="n">
        <v>633</v>
      </c>
      <c r="M49" s="245" t="n">
        <f aca="false">L49+K49</f>
        <v>2223</v>
      </c>
      <c r="N49" s="246" t="n">
        <f aca="false">M49/$M$7</f>
        <v>0.00214807721482415</v>
      </c>
      <c r="O49" s="245" t="n">
        <v>1717</v>
      </c>
      <c r="P49" s="245" t="n">
        <v>698</v>
      </c>
      <c r="Q49" s="245" t="n">
        <f aca="false">P49+O49</f>
        <v>2415</v>
      </c>
      <c r="R49" s="209" t="n">
        <f aca="false">(M49/Q49-1)</f>
        <v>-0.0795031055900621</v>
      </c>
    </row>
    <row r="50" s="241" customFormat="true" ht="20.55" hidden="false" customHeight="true" outlineLevel="0" collapsed="false">
      <c r="A50" s="242" t="s">
        <v>141</v>
      </c>
      <c r="B50" s="243" t="s">
        <v>142</v>
      </c>
      <c r="C50" s="244" t="n">
        <v>70</v>
      </c>
      <c r="D50" s="245" t="n">
        <v>137</v>
      </c>
      <c r="E50" s="245" t="n">
        <f aca="false">D50+C50</f>
        <v>207</v>
      </c>
      <c r="F50" s="246" t="n">
        <f aca="false">E50/$E$7</f>
        <v>0.00170533183945166</v>
      </c>
      <c r="G50" s="244" t="n">
        <v>70</v>
      </c>
      <c r="H50" s="245" t="n">
        <v>103</v>
      </c>
      <c r="I50" s="245" t="n">
        <f aca="false">H50+G50</f>
        <v>173</v>
      </c>
      <c r="J50" s="212" t="n">
        <f aca="false">(E50/I50-1)</f>
        <v>0.196531791907514</v>
      </c>
      <c r="K50" s="244" t="n">
        <v>624</v>
      </c>
      <c r="L50" s="245" t="n">
        <v>1411</v>
      </c>
      <c r="M50" s="245" t="n">
        <f aca="false">L50+K50</f>
        <v>2035</v>
      </c>
      <c r="N50" s="246" t="n">
        <f aca="false">M50/$M$7</f>
        <v>0.00196641346476255</v>
      </c>
      <c r="O50" s="245" t="n">
        <v>507</v>
      </c>
      <c r="P50" s="245" t="n">
        <v>1581</v>
      </c>
      <c r="Q50" s="245" t="n">
        <f aca="false">P50+O50</f>
        <v>2088</v>
      </c>
      <c r="R50" s="212" t="n">
        <f aca="false">(M50/Q50-1)</f>
        <v>-0.0253831417624522</v>
      </c>
    </row>
    <row r="51" s="241" customFormat="true" ht="20.55" hidden="false" customHeight="true" outlineLevel="0" collapsed="false">
      <c r="A51" s="242" t="s">
        <v>123</v>
      </c>
      <c r="B51" s="243" t="s">
        <v>124</v>
      </c>
      <c r="C51" s="244" t="n">
        <v>178</v>
      </c>
      <c r="D51" s="245" t="n">
        <v>14</v>
      </c>
      <c r="E51" s="245" t="n">
        <f aca="false">D51+C51</f>
        <v>192</v>
      </c>
      <c r="F51" s="246" t="n">
        <f aca="false">E51/$E$7</f>
        <v>0.0015817570684769</v>
      </c>
      <c r="G51" s="244" t="n">
        <v>357</v>
      </c>
      <c r="H51" s="245" t="n">
        <v>201</v>
      </c>
      <c r="I51" s="245" t="n">
        <f aca="false">H51+G51</f>
        <v>558</v>
      </c>
      <c r="J51" s="209" t="n">
        <f aca="false">(E51/I51-1)</f>
        <v>-0.655913978494624</v>
      </c>
      <c r="K51" s="244" t="n">
        <v>4098</v>
      </c>
      <c r="L51" s="245" t="n">
        <v>697</v>
      </c>
      <c r="M51" s="245" t="n">
        <f aca="false">L51+K51</f>
        <v>4795</v>
      </c>
      <c r="N51" s="246" t="n">
        <f aca="false">M51/$M$7</f>
        <v>0.00463339192311372</v>
      </c>
      <c r="O51" s="245" t="n">
        <v>3102</v>
      </c>
      <c r="P51" s="245" t="n">
        <v>1008</v>
      </c>
      <c r="Q51" s="245" t="n">
        <f aca="false">P51+O51</f>
        <v>4110</v>
      </c>
      <c r="R51" s="209" t="n">
        <f aca="false">(M51/Q51-1)</f>
        <v>0.166666666666667</v>
      </c>
    </row>
    <row r="52" s="241" customFormat="true" ht="20.55" hidden="false" customHeight="true" outlineLevel="0" collapsed="false">
      <c r="A52" s="242" t="s">
        <v>198</v>
      </c>
      <c r="B52" s="243" t="s">
        <v>198</v>
      </c>
      <c r="C52" s="244" t="n">
        <v>128</v>
      </c>
      <c r="D52" s="245" t="n">
        <v>62</v>
      </c>
      <c r="E52" s="245" t="n">
        <f aca="false">D52+C52</f>
        <v>190</v>
      </c>
      <c r="F52" s="246" t="n">
        <f aca="false">E52/$E$7</f>
        <v>0.00156528043234693</v>
      </c>
      <c r="G52" s="244" t="n">
        <v>2</v>
      </c>
      <c r="H52" s="245" t="n">
        <v>55</v>
      </c>
      <c r="I52" s="245" t="n">
        <f aca="false">H52+G52</f>
        <v>57</v>
      </c>
      <c r="J52" s="212" t="n">
        <f aca="false">(E52/I52-1)</f>
        <v>2.33333333333333</v>
      </c>
      <c r="K52" s="244" t="n">
        <v>224</v>
      </c>
      <c r="L52" s="245" t="n">
        <v>431</v>
      </c>
      <c r="M52" s="245" t="n">
        <f aca="false">L52+K52</f>
        <v>655</v>
      </c>
      <c r="N52" s="246" t="n">
        <f aca="false">M52/$M$7</f>
        <v>0.000632924235586962</v>
      </c>
      <c r="O52" s="245" t="n">
        <v>42</v>
      </c>
      <c r="P52" s="245" t="n">
        <v>444</v>
      </c>
      <c r="Q52" s="245" t="n">
        <f aca="false">P52+O52</f>
        <v>486</v>
      </c>
      <c r="R52" s="212" t="n">
        <f aca="false">(M52/Q52-1)</f>
        <v>0.347736625514403</v>
      </c>
    </row>
    <row r="53" s="241" customFormat="true" ht="20.55" hidden="false" customHeight="true" outlineLevel="0" collapsed="false">
      <c r="A53" s="242" t="s">
        <v>105</v>
      </c>
      <c r="B53" s="243" t="s">
        <v>106</v>
      </c>
      <c r="C53" s="244" t="n">
        <v>131</v>
      </c>
      <c r="D53" s="245" t="n">
        <v>19</v>
      </c>
      <c r="E53" s="245" t="n">
        <f aca="false">D53+C53</f>
        <v>150</v>
      </c>
      <c r="F53" s="246" t="n">
        <f aca="false">E53/$E$7</f>
        <v>0.00123574770974758</v>
      </c>
      <c r="G53" s="244" t="n">
        <v>276</v>
      </c>
      <c r="H53" s="245" t="n">
        <v>107</v>
      </c>
      <c r="I53" s="245" t="n">
        <f aca="false">H53+G53</f>
        <v>383</v>
      </c>
      <c r="J53" s="209" t="n">
        <f aca="false">(E53/I53-1)</f>
        <v>-0.608355091383812</v>
      </c>
      <c r="K53" s="244" t="n">
        <v>1160</v>
      </c>
      <c r="L53" s="245" t="n">
        <v>634</v>
      </c>
      <c r="M53" s="245" t="n">
        <f aca="false">L53+K53</f>
        <v>1794</v>
      </c>
      <c r="N53" s="246" t="n">
        <f aca="false">M53/$M$7</f>
        <v>0.00173353599792826</v>
      </c>
      <c r="O53" s="245" t="n">
        <v>1803</v>
      </c>
      <c r="P53" s="245" t="n">
        <v>792</v>
      </c>
      <c r="Q53" s="245" t="n">
        <f aca="false">P53+O53</f>
        <v>2595</v>
      </c>
      <c r="R53" s="209" t="n">
        <f aca="false">(M53/Q53-1)</f>
        <v>-0.308670520231214</v>
      </c>
    </row>
    <row r="54" s="241" customFormat="true" ht="20.55" hidden="false" customHeight="true" outlineLevel="0" collapsed="false">
      <c r="A54" s="242" t="s">
        <v>199</v>
      </c>
      <c r="B54" s="243" t="s">
        <v>199</v>
      </c>
      <c r="C54" s="244" t="n">
        <v>94</v>
      </c>
      <c r="D54" s="245" t="n">
        <v>22</v>
      </c>
      <c r="E54" s="245" t="n">
        <f aca="false">D54+C54</f>
        <v>116</v>
      </c>
      <c r="F54" s="246" t="n">
        <f aca="false">E54/$E$7</f>
        <v>0.000955644895538127</v>
      </c>
      <c r="G54" s="244" t="n">
        <v>88</v>
      </c>
      <c r="H54" s="245" t="n">
        <v>4</v>
      </c>
      <c r="I54" s="245" t="n">
        <f aca="false">H54+G54</f>
        <v>92</v>
      </c>
      <c r="J54" s="209" t="n">
        <f aca="false">(E54/I54-1)</f>
        <v>0.260869565217391</v>
      </c>
      <c r="K54" s="244" t="n">
        <v>832</v>
      </c>
      <c r="L54" s="245" t="n">
        <v>179</v>
      </c>
      <c r="M54" s="245" t="n">
        <f aca="false">L54+K54</f>
        <v>1011</v>
      </c>
      <c r="N54" s="246" t="n">
        <f aca="false">M54/$M$7</f>
        <v>0.000976925804852548</v>
      </c>
      <c r="O54" s="245" t="n">
        <v>1371</v>
      </c>
      <c r="P54" s="245" t="n">
        <v>26</v>
      </c>
      <c r="Q54" s="245" t="n">
        <f aca="false">P54+O54</f>
        <v>1397</v>
      </c>
      <c r="R54" s="209" t="n">
        <f aca="false">(M54/Q54-1)</f>
        <v>-0.27630637079456</v>
      </c>
    </row>
    <row r="55" s="241" customFormat="true" ht="20.55" hidden="false" customHeight="true" outlineLevel="0" collapsed="false">
      <c r="A55" s="242" t="s">
        <v>200</v>
      </c>
      <c r="B55" s="243" t="s">
        <v>200</v>
      </c>
      <c r="C55" s="244" t="n">
        <v>62</v>
      </c>
      <c r="D55" s="245" t="n">
        <v>31</v>
      </c>
      <c r="E55" s="245" t="n">
        <f aca="false">D55+C55</f>
        <v>93</v>
      </c>
      <c r="F55" s="246" t="n">
        <f aca="false">E55/$E$7</f>
        <v>0.000766163580043498</v>
      </c>
      <c r="G55" s="244" t="n">
        <v>70</v>
      </c>
      <c r="H55" s="245" t="n">
        <v>18</v>
      </c>
      <c r="I55" s="245" t="n">
        <f aca="false">H55+G55</f>
        <v>88</v>
      </c>
      <c r="J55" s="209" t="n">
        <f aca="false">(E55/I55-1)</f>
        <v>0.0568181818181819</v>
      </c>
      <c r="K55" s="244" t="n">
        <v>632</v>
      </c>
      <c r="L55" s="245" t="n">
        <v>206</v>
      </c>
      <c r="M55" s="245" t="n">
        <f aca="false">L55+K55</f>
        <v>838</v>
      </c>
      <c r="N55" s="246" t="n">
        <f aca="false">M55/$M$7</f>
        <v>0.00080975650293416</v>
      </c>
      <c r="O55" s="245" t="n">
        <v>591</v>
      </c>
      <c r="P55" s="245" t="n">
        <v>214</v>
      </c>
      <c r="Q55" s="245" t="n">
        <f aca="false">P55+O55</f>
        <v>805</v>
      </c>
      <c r="R55" s="209" t="n">
        <f aca="false">(M55/Q55-1)</f>
        <v>0.0409937888198757</v>
      </c>
    </row>
    <row r="56" s="241" customFormat="true" ht="20.55" hidden="false" customHeight="true" outlineLevel="0" collapsed="false">
      <c r="A56" s="242" t="s">
        <v>201</v>
      </c>
      <c r="B56" s="243" t="s">
        <v>202</v>
      </c>
      <c r="C56" s="244" t="n">
        <v>32</v>
      </c>
      <c r="D56" s="245" t="n">
        <v>50</v>
      </c>
      <c r="E56" s="245" t="n">
        <f aca="false">D56+C56</f>
        <v>82</v>
      </c>
      <c r="F56" s="246" t="n">
        <f aca="false">E56/$E$7</f>
        <v>0.000675542081328676</v>
      </c>
      <c r="G56" s="244" t="n">
        <v>46</v>
      </c>
      <c r="H56" s="245" t="n">
        <v>10</v>
      </c>
      <c r="I56" s="245" t="n">
        <f aca="false">H56+G56</f>
        <v>56</v>
      </c>
      <c r="J56" s="209" t="n">
        <f aca="false">(E56/I56-1)</f>
        <v>0.464285714285714</v>
      </c>
      <c r="K56" s="244" t="n">
        <v>342</v>
      </c>
      <c r="L56" s="245" t="n">
        <v>215</v>
      </c>
      <c r="M56" s="245" t="n">
        <f aca="false">L56+K56</f>
        <v>557</v>
      </c>
      <c r="N56" s="246" t="n">
        <f aca="false">M56/$M$7</f>
        <v>0.000538227174384638</v>
      </c>
      <c r="O56" s="245" t="n">
        <v>220</v>
      </c>
      <c r="P56" s="245" t="n">
        <v>270</v>
      </c>
      <c r="Q56" s="245" t="n">
        <f aca="false">P56+O56</f>
        <v>490</v>
      </c>
      <c r="R56" s="209" t="n">
        <f aca="false">(M56/Q56-1)</f>
        <v>0.136734693877551</v>
      </c>
    </row>
    <row r="57" s="241" customFormat="true" ht="20.55" hidden="false" customHeight="true" outlineLevel="0" collapsed="false">
      <c r="A57" s="242" t="s">
        <v>203</v>
      </c>
      <c r="B57" s="243" t="s">
        <v>203</v>
      </c>
      <c r="C57" s="244" t="n">
        <v>28</v>
      </c>
      <c r="D57" s="245" t="n">
        <v>44</v>
      </c>
      <c r="E57" s="245" t="n">
        <f aca="false">D57+C57</f>
        <v>72</v>
      </c>
      <c r="F57" s="246" t="n">
        <f aca="false">E57/$E$7</f>
        <v>0.000593158900678837</v>
      </c>
      <c r="G57" s="244" t="n">
        <v>81</v>
      </c>
      <c r="H57" s="245" t="n">
        <v>129</v>
      </c>
      <c r="I57" s="245" t="n">
        <f aca="false">H57+G57</f>
        <v>210</v>
      </c>
      <c r="J57" s="209" t="n">
        <f aca="false">(E57/I57-1)</f>
        <v>-0.657142857142857</v>
      </c>
      <c r="K57" s="244" t="n">
        <v>454</v>
      </c>
      <c r="L57" s="245" t="n">
        <v>590</v>
      </c>
      <c r="M57" s="245" t="n">
        <f aca="false">L57+K57</f>
        <v>1044</v>
      </c>
      <c r="N57" s="246" t="n">
        <f aca="false">M57/$M$7</f>
        <v>0.00100881359076762</v>
      </c>
      <c r="O57" s="245" t="n">
        <v>966</v>
      </c>
      <c r="P57" s="245" t="n">
        <v>771</v>
      </c>
      <c r="Q57" s="245" t="n">
        <f aca="false">P57+O57</f>
        <v>1737</v>
      </c>
      <c r="R57" s="209" t="n">
        <f aca="false">(M57/Q57-1)</f>
        <v>-0.398963730569948</v>
      </c>
    </row>
    <row r="58" s="241" customFormat="true" ht="20.55" hidden="false" customHeight="true" outlineLevel="0" collapsed="false">
      <c r="A58" s="242" t="s">
        <v>204</v>
      </c>
      <c r="B58" s="243" t="s">
        <v>204</v>
      </c>
      <c r="C58" s="244" t="n">
        <v>2</v>
      </c>
      <c r="D58" s="245" t="n">
        <v>54</v>
      </c>
      <c r="E58" s="245" t="n">
        <f aca="false">D58+C58</f>
        <v>56</v>
      </c>
      <c r="F58" s="246" t="n">
        <f aca="false">E58/$E$7</f>
        <v>0.000461345811639096</v>
      </c>
      <c r="G58" s="244" t="n">
        <v>14</v>
      </c>
      <c r="H58" s="245" t="n">
        <v>40</v>
      </c>
      <c r="I58" s="245" t="n">
        <f aca="false">H58+G58</f>
        <v>54</v>
      </c>
      <c r="J58" s="209" t="n">
        <f aca="false">(E58/I58-1)</f>
        <v>0.037037037037037</v>
      </c>
      <c r="K58" s="244" t="n">
        <v>94</v>
      </c>
      <c r="L58" s="245" t="n">
        <v>406</v>
      </c>
      <c r="M58" s="245" t="n">
        <f aca="false">L58+K58</f>
        <v>500</v>
      </c>
      <c r="N58" s="246" t="n">
        <f aca="false">M58/$M$7</f>
        <v>0.000483148271440429</v>
      </c>
      <c r="O58" s="245" t="n">
        <v>26</v>
      </c>
      <c r="P58" s="245" t="n">
        <v>440</v>
      </c>
      <c r="Q58" s="245" t="n">
        <f aca="false">P58+O58</f>
        <v>466</v>
      </c>
      <c r="R58" s="209" t="n">
        <f aca="false">(M58/Q58-1)</f>
        <v>0.0729613733905579</v>
      </c>
    </row>
    <row r="59" s="241" customFormat="true" ht="20.55" hidden="false" customHeight="true" outlineLevel="0" collapsed="false">
      <c r="A59" s="242" t="s">
        <v>205</v>
      </c>
      <c r="B59" s="243" t="s">
        <v>206</v>
      </c>
      <c r="C59" s="244" t="n">
        <v>38</v>
      </c>
      <c r="D59" s="245" t="n">
        <v>18</v>
      </c>
      <c r="E59" s="245" t="n">
        <f aca="false">D59+C59</f>
        <v>56</v>
      </c>
      <c r="F59" s="246" t="n">
        <f aca="false">E59/$E$7</f>
        <v>0.000461345811639096</v>
      </c>
      <c r="G59" s="244" t="n">
        <v>38</v>
      </c>
      <c r="H59" s="245" t="n">
        <v>22</v>
      </c>
      <c r="I59" s="245" t="n">
        <f aca="false">H59+G59</f>
        <v>60</v>
      </c>
      <c r="J59" s="209" t="n">
        <f aca="false">(E59/I59-1)</f>
        <v>-0.0666666666666667</v>
      </c>
      <c r="K59" s="244" t="n">
        <v>276</v>
      </c>
      <c r="L59" s="245" t="n">
        <v>87</v>
      </c>
      <c r="M59" s="245" t="n">
        <f aca="false">L59+K59</f>
        <v>363</v>
      </c>
      <c r="N59" s="246" t="n">
        <f aca="false">M59/$M$7</f>
        <v>0.000350765645065752</v>
      </c>
      <c r="O59" s="245" t="n">
        <v>734</v>
      </c>
      <c r="P59" s="245" t="n">
        <v>150</v>
      </c>
      <c r="Q59" s="245" t="n">
        <f aca="false">P59+O59</f>
        <v>884</v>
      </c>
      <c r="R59" s="209" t="n">
        <f aca="false">(M59/Q59-1)</f>
        <v>-0.589366515837104</v>
      </c>
    </row>
    <row r="60" s="241" customFormat="true" ht="20.55" hidden="false" customHeight="true" outlineLevel="0" collapsed="false">
      <c r="A60" s="242" t="s">
        <v>207</v>
      </c>
      <c r="B60" s="243" t="s">
        <v>207</v>
      </c>
      <c r="C60" s="244" t="n">
        <v>20</v>
      </c>
      <c r="D60" s="245" t="n">
        <v>36</v>
      </c>
      <c r="E60" s="245" t="n">
        <f aca="false">D60+C60</f>
        <v>56</v>
      </c>
      <c r="F60" s="246" t="n">
        <f aca="false">E60/$E$7</f>
        <v>0.000461345811639096</v>
      </c>
      <c r="G60" s="244" t="n">
        <v>84</v>
      </c>
      <c r="H60" s="245" t="n">
        <v>62</v>
      </c>
      <c r="I60" s="245" t="n">
        <f aca="false">H60+G60</f>
        <v>146</v>
      </c>
      <c r="J60" s="209" t="n">
        <f aca="false">(E60/I60-1)</f>
        <v>-0.616438356164384</v>
      </c>
      <c r="K60" s="244" t="n">
        <v>366</v>
      </c>
      <c r="L60" s="245" t="n">
        <v>316</v>
      </c>
      <c r="M60" s="245" t="n">
        <f aca="false">L60+K60</f>
        <v>682</v>
      </c>
      <c r="N60" s="246" t="n">
        <f aca="false">M60/$M$7</f>
        <v>0.000659014242244746</v>
      </c>
      <c r="O60" s="245" t="n">
        <v>686</v>
      </c>
      <c r="P60" s="245" t="n">
        <v>504</v>
      </c>
      <c r="Q60" s="245" t="n">
        <f aca="false">P60+O60</f>
        <v>1190</v>
      </c>
      <c r="R60" s="209" t="n">
        <f aca="false">(M60/Q60-1)</f>
        <v>-0.426890756302521</v>
      </c>
    </row>
    <row r="61" s="241" customFormat="true" ht="20.55" hidden="false" customHeight="true" outlineLevel="0" collapsed="false">
      <c r="A61" s="242" t="s">
        <v>208</v>
      </c>
      <c r="B61" s="243" t="s">
        <v>209</v>
      </c>
      <c r="C61" s="244" t="n">
        <v>0</v>
      </c>
      <c r="D61" s="245" t="n">
        <v>29</v>
      </c>
      <c r="E61" s="245" t="n">
        <f aca="false">D61+C61</f>
        <v>29</v>
      </c>
      <c r="F61" s="246" t="n">
        <f aca="false">E61/$E$7</f>
        <v>0.000238911223884532</v>
      </c>
      <c r="G61" s="244"/>
      <c r="H61" s="245" t="n">
        <v>30</v>
      </c>
      <c r="I61" s="245" t="n">
        <f aca="false">H61+G61</f>
        <v>30</v>
      </c>
      <c r="J61" s="209" t="n">
        <f aca="false">(E61/I61-1)</f>
        <v>-0.0333333333333333</v>
      </c>
      <c r="K61" s="244" t="n">
        <v>2</v>
      </c>
      <c r="L61" s="245" t="n">
        <v>251</v>
      </c>
      <c r="M61" s="245" t="n">
        <f aca="false">L61+K61</f>
        <v>253</v>
      </c>
      <c r="N61" s="246" t="n">
        <f aca="false">M61/$M$7</f>
        <v>0.000244473025348857</v>
      </c>
      <c r="O61" s="245" t="n">
        <v>2</v>
      </c>
      <c r="P61" s="245" t="n">
        <v>236</v>
      </c>
      <c r="Q61" s="245" t="n">
        <f aca="false">P61+O61</f>
        <v>238</v>
      </c>
      <c r="R61" s="209" t="n">
        <f aca="false">(M61/Q61-1)</f>
        <v>0.0630252100840336</v>
      </c>
    </row>
    <row r="62" s="241" customFormat="true" ht="20.55" hidden="false" customHeight="true" outlineLevel="0" collapsed="false">
      <c r="A62" s="242" t="s">
        <v>210</v>
      </c>
      <c r="B62" s="243" t="s">
        <v>211</v>
      </c>
      <c r="C62" s="244" t="n">
        <v>2</v>
      </c>
      <c r="D62" s="245" t="n">
        <v>14</v>
      </c>
      <c r="E62" s="245" t="n">
        <f aca="false">D62+C62</f>
        <v>16</v>
      </c>
      <c r="F62" s="246" t="n">
        <f aca="false">E62/$E$7</f>
        <v>0.000131813089039742</v>
      </c>
      <c r="G62" s="244" t="n">
        <v>14</v>
      </c>
      <c r="H62" s="245" t="n">
        <v>8</v>
      </c>
      <c r="I62" s="245" t="n">
        <f aca="false">H62+G62</f>
        <v>22</v>
      </c>
      <c r="J62" s="209" t="n">
        <f aca="false">(E62/I62-1)</f>
        <v>-0.272727272727273</v>
      </c>
      <c r="K62" s="244" t="n">
        <v>54</v>
      </c>
      <c r="L62" s="245" t="n">
        <v>57</v>
      </c>
      <c r="M62" s="245" t="n">
        <f aca="false">L62+K62</f>
        <v>111</v>
      </c>
      <c r="N62" s="246" t="n">
        <f aca="false">M62/$M$7</f>
        <v>0.000107258916259775</v>
      </c>
      <c r="O62" s="245" t="n">
        <v>316</v>
      </c>
      <c r="P62" s="245" t="n">
        <v>144</v>
      </c>
      <c r="Q62" s="245" t="n">
        <f aca="false">P62+O62</f>
        <v>460</v>
      </c>
      <c r="R62" s="209" t="n">
        <f aca="false">(M62/Q62-1)</f>
        <v>-0.758695652173913</v>
      </c>
    </row>
    <row r="63" s="241" customFormat="true" ht="20.55" hidden="false" customHeight="true" outlineLevel="0" collapsed="false">
      <c r="A63" s="247" t="s">
        <v>146</v>
      </c>
      <c r="B63" s="248"/>
      <c r="C63" s="249" t="n">
        <v>10</v>
      </c>
      <c r="D63" s="250" t="n">
        <v>2</v>
      </c>
      <c r="E63" s="250" t="n">
        <f aca="false">D63+C63</f>
        <v>12</v>
      </c>
      <c r="F63" s="251" t="n">
        <f aca="false">E63/$E$7</f>
        <v>9.88598167798062E-005</v>
      </c>
      <c r="G63" s="249" t="n">
        <v>10</v>
      </c>
      <c r="H63" s="250" t="n">
        <v>8</v>
      </c>
      <c r="I63" s="250" t="n">
        <f aca="false">H63+G63</f>
        <v>18</v>
      </c>
      <c r="J63" s="252" t="n">
        <f aca="false">(E63/I63-1)</f>
        <v>-0.333333333333333</v>
      </c>
      <c r="K63" s="249" t="n">
        <v>443</v>
      </c>
      <c r="L63" s="250" t="n">
        <v>72</v>
      </c>
      <c r="M63" s="250" t="n">
        <f aca="false">L63+K63</f>
        <v>515</v>
      </c>
      <c r="N63" s="251" t="n">
        <f aca="false">M63/$M$7</f>
        <v>0.000497642719583642</v>
      </c>
      <c r="O63" s="250" t="n">
        <v>564</v>
      </c>
      <c r="P63" s="250" t="n">
        <v>235</v>
      </c>
      <c r="Q63" s="250" t="n">
        <f aca="false">P63+O63</f>
        <v>799</v>
      </c>
      <c r="R63" s="252" t="n">
        <f aca="false">(M63/Q63-1)</f>
        <v>-0.355444305381727</v>
      </c>
    </row>
    <row r="64" customFormat="false" ht="16.85" hidden="false" customHeight="true" outlineLevel="0" collapsed="false">
      <c r="A64" s="74" t="s">
        <v>212</v>
      </c>
      <c r="B64" s="74"/>
    </row>
    <row r="65" customFormat="false" ht="14.8" hidden="false" customHeight="false" outlineLevel="0" collapsed="false">
      <c r="A65" s="74"/>
      <c r="B65" s="253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3 J8:J63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5-12-02T20:52:34Z</dcterms:modified>
  <cp:revision>0</cp:revision>
  <dc:subject/>
  <dc:title>Estadisticas Trafico de Aeropuertos Septiembre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5</vt:lpwstr>
  </property>
  <property fmtid="{D5CDD505-2E9C-101B-9397-08002B2CF9AE}" pid="11" name="_dlc_DocId">
    <vt:lpwstr>AEVVZYF6TF2M-634-646</vt:lpwstr>
  </property>
  <property fmtid="{D5CDD505-2E9C-101B-9397-08002B2CF9AE}" pid="12" name="_dlc_DocIdItemGuid">
    <vt:lpwstr>1a0b73d8-473c-4e2b-8c5c-95216575618f</vt:lpwstr>
  </property>
  <property fmtid="{D5CDD505-2E9C-101B-9397-08002B2CF9AE}" pid="13" name="_dlc_DocIdUrl">
    <vt:lpwstr>http://www.aerocivil.gov.co/AAeronautica/Estadisticas/TAereo/EOperacionales/BolPubAnte/_layouts/DocIdRedir.aspx?ID=AEVVZYF6TF2M-634-646, AEVVZYF6TF2M-634-646</vt:lpwstr>
  </property>
</Properties>
</file>